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" sheetId="1" state="visible" r:id="rId2"/>
    <sheet name="Таблицы" sheetId="2" state="visible" r:id="rId3"/>
  </sheets>
  <definedNames>
    <definedName function="false" hidden="false" localSheetId="0" name="_xlnm.Print_Area" vbProcedure="false">Расчёт!$B$1:$Q$54</definedName>
    <definedName function="false" hidden="false" localSheetId="1" name="_xlnm.Print_Area" vbProcedure="false">Таблицы!$B$159:$A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773">
  <si>
    <t xml:space="preserve"> </t>
  </si>
  <si>
    <t xml:space="preserve">ТЕПЛОТЕХНИЧЕСКИЙ РАСЧЁТ СОВМЕЩЕННОГО ПОКРЫТИЯ КРОВЛИ </t>
  </si>
  <si>
    <t xml:space="preserve">(Согласно СНиП 23-02-2003, СНиП II-3-79* )</t>
  </si>
  <si>
    <t xml:space="preserve">А</t>
  </si>
  <si>
    <t xml:space="preserve">Б</t>
  </si>
  <si>
    <t xml:space="preserve"> ТИП  ЗДАНИЯ</t>
  </si>
  <si>
    <t xml:space="preserve">Температура внутреннего воздуха, °С</t>
  </si>
  <si>
    <r>
      <rPr>
        <sz val="12"/>
        <rFont val="Arial"/>
        <family val="2"/>
        <charset val="204"/>
      </rPr>
      <t xml:space="preserve"> t</t>
    </r>
    <r>
      <rPr>
        <vertAlign val="subscript"/>
        <sz val="12"/>
        <rFont val="Arial"/>
        <family val="2"/>
        <charset val="204"/>
      </rPr>
      <t xml:space="preserve">в</t>
    </r>
  </si>
  <si>
    <t xml:space="preserve">СНИП</t>
  </si>
  <si>
    <t xml:space="preserve">Влажность внутреннего воздуха, %</t>
  </si>
  <si>
    <r>
      <rPr>
        <sz val="12"/>
        <rFont val="Symbol"/>
        <family val="1"/>
        <charset val="2"/>
      </rPr>
      <t xml:space="preserve">j</t>
    </r>
    <r>
      <rPr>
        <vertAlign val="subscript"/>
        <sz val="12"/>
        <rFont val="Arial"/>
        <family val="2"/>
        <charset val="204"/>
      </rPr>
      <t xml:space="preserve">в</t>
    </r>
  </si>
  <si>
    <t xml:space="preserve">               ГСОПсредно=</t>
  </si>
  <si>
    <t xml:space="preserve">Коэффициент теплоотд. внутр. поверхн. (таб.4*), Вт/(м •°С)</t>
  </si>
  <si>
    <r>
      <rPr>
        <sz val="12"/>
        <rFont val="Symbol"/>
        <family val="1"/>
        <charset val="2"/>
      </rPr>
      <t xml:space="preserve">a</t>
    </r>
    <r>
      <rPr>
        <vertAlign val="subscript"/>
        <sz val="12"/>
        <rFont val="Arial"/>
        <family val="2"/>
        <charset val="204"/>
      </rPr>
      <t xml:space="preserve">в</t>
    </r>
  </si>
  <si>
    <t xml:space="preserve">λ</t>
  </si>
  <si>
    <t xml:space="preserve">S</t>
  </si>
  <si>
    <t xml:space="preserve">μ</t>
  </si>
  <si>
    <t xml:space="preserve">γ</t>
  </si>
  <si>
    <t xml:space="preserve">Коэффициент теплоотд. наруж. поверхн. (таб.6*), Вт/(м •°С)</t>
  </si>
  <si>
    <r>
      <rPr>
        <sz val="12"/>
        <rFont val="Symbol"/>
        <family val="1"/>
        <charset val="2"/>
      </rPr>
      <t xml:space="preserve">a</t>
    </r>
    <r>
      <rPr>
        <vertAlign val="subscript"/>
        <sz val="12"/>
        <rFont val="Arial"/>
        <family val="2"/>
        <charset val="204"/>
      </rPr>
      <t xml:space="preserve">н</t>
    </r>
  </si>
  <si>
    <t xml:space="preserve">N  ред =</t>
  </si>
  <si>
    <t xml:space="preserve">Коэффициент положения наруж. поверхн. (таб.3*) </t>
  </si>
  <si>
    <t xml:space="preserve">n</t>
  </si>
  <si>
    <t xml:space="preserve">РАЙОН СТРОИТЕЛЬСТВА</t>
  </si>
  <si>
    <t xml:space="preserve">Нормативный температурный перепад (таб.2*), °С</t>
  </si>
  <si>
    <r>
      <rPr>
        <sz val="12"/>
        <rFont val="Symbol"/>
        <family val="1"/>
        <charset val="2"/>
      </rPr>
      <t xml:space="preserve">D</t>
    </r>
    <r>
      <rPr>
        <sz val="12"/>
        <rFont val="Arial"/>
        <family val="2"/>
        <charset val="204"/>
      </rPr>
      <t xml:space="preserve">t</t>
    </r>
    <r>
      <rPr>
        <vertAlign val="superscript"/>
        <sz val="12"/>
        <rFont val="Arial"/>
        <family val="2"/>
        <charset val="204"/>
      </rPr>
      <t xml:space="preserve">н</t>
    </r>
  </si>
  <si>
    <t xml:space="preserve">Температура наружного воздуха, °С</t>
  </si>
  <si>
    <r>
      <rPr>
        <sz val="12"/>
        <rFont val="Arial"/>
        <family val="2"/>
        <charset val="204"/>
      </rPr>
      <t xml:space="preserve">t</t>
    </r>
    <r>
      <rPr>
        <vertAlign val="subscript"/>
        <sz val="12"/>
        <rFont val="Arial"/>
        <family val="2"/>
        <charset val="204"/>
      </rPr>
      <t xml:space="preserve">н</t>
    </r>
  </si>
  <si>
    <t xml:space="preserve">Средняя температура отопительного периода, °С</t>
  </si>
  <si>
    <r>
      <rPr>
        <sz val="12"/>
        <rFont val="Arial"/>
        <family val="2"/>
        <charset val="204"/>
      </rPr>
      <t xml:space="preserve">t</t>
    </r>
    <r>
      <rPr>
        <vertAlign val="subscript"/>
        <sz val="12"/>
        <rFont val="Arial"/>
        <family val="2"/>
        <charset val="204"/>
      </rPr>
      <t xml:space="preserve">от.пер.</t>
    </r>
  </si>
  <si>
    <t xml:space="preserve">Продолжительность отопительного периода, сутки</t>
  </si>
  <si>
    <r>
      <rPr>
        <sz val="12"/>
        <rFont val="Arial"/>
        <family val="2"/>
        <charset val="204"/>
      </rPr>
      <t xml:space="preserve">z</t>
    </r>
    <r>
      <rPr>
        <vertAlign val="subscript"/>
        <sz val="12"/>
        <rFont val="Arial"/>
        <family val="2"/>
        <charset val="204"/>
      </rPr>
      <t xml:space="preserve">от.пер.</t>
    </r>
  </si>
  <si>
    <t xml:space="preserve">Условия эксплуатации в зонах влажности  </t>
  </si>
  <si>
    <t xml:space="preserve">СОСТАВ КРОВЛИ ПО СЛОЯМ</t>
  </si>
  <si>
    <t xml:space="preserve">δ(мм)</t>
  </si>
  <si>
    <r>
      <rPr>
        <sz val="8"/>
        <color rgb="FF000000"/>
        <rFont val="Symbol"/>
        <family val="1"/>
        <charset val="2"/>
      </rPr>
      <t xml:space="preserve">l(</t>
    </r>
    <r>
      <rPr>
        <sz val="8"/>
        <color rgb="FF000000"/>
        <rFont val="Calibri"/>
        <family val="2"/>
        <charset val="204"/>
      </rPr>
      <t xml:space="preserve">Вт/м•°С)</t>
    </r>
  </si>
  <si>
    <t xml:space="preserve">Матер. N</t>
  </si>
  <si>
    <t xml:space="preserve">l(A)</t>
  </si>
  <si>
    <t xml:space="preserve">l(B)</t>
  </si>
  <si>
    <t xml:space="preserve">S(A)</t>
  </si>
  <si>
    <t xml:space="preserve">S(B)</t>
  </si>
  <si>
    <t xml:space="preserve">Dw</t>
  </si>
  <si>
    <t xml:space="preserve">е</t>
  </si>
  <si>
    <t xml:space="preserve">=</t>
  </si>
  <si>
    <t xml:space="preserve">Жилые, лечебно-профилактические и детские учреждения, школы, интернаты, гостиници и общежития</t>
  </si>
  <si>
    <t xml:space="preserve"> Наружная стена</t>
  </si>
  <si>
    <t xml:space="preserve">Город</t>
  </si>
  <si>
    <r>
      <rPr>
        <sz val="10"/>
        <rFont val="Arial"/>
        <family val="2"/>
        <charset val="204"/>
      </rPr>
      <t xml:space="preserve">R</t>
    </r>
    <r>
      <rPr>
        <vertAlign val="subscript"/>
        <sz val="10"/>
        <rFont val="Arial"/>
        <family val="2"/>
        <charset val="204"/>
      </rPr>
      <t xml:space="preserve">o</t>
    </r>
    <r>
      <rPr>
        <sz val="10"/>
        <rFont val="Arial"/>
        <family val="2"/>
        <charset val="204"/>
      </rPr>
      <t xml:space="preserve">, 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•°С/Вт</t>
    </r>
  </si>
  <si>
    <t xml:space="preserve">Общественные, административные и бытовые, производственные с влажным или мокрым режимом </t>
  </si>
  <si>
    <t xml:space="preserve"> Покрытий</t>
  </si>
  <si>
    <t xml:space="preserve">N на ред</t>
  </si>
  <si>
    <t xml:space="preserve"> l6</t>
  </si>
  <si>
    <t xml:space="preserve"> l5</t>
  </si>
  <si>
    <t xml:space="preserve"> l4</t>
  </si>
  <si>
    <t xml:space="preserve"> l3</t>
  </si>
  <si>
    <t xml:space="preserve"> l2</t>
  </si>
  <si>
    <t xml:space="preserve"> l1</t>
  </si>
  <si>
    <t xml:space="preserve"> lмин</t>
  </si>
  <si>
    <r>
      <rPr>
        <sz val="10"/>
        <rFont val="Arial"/>
        <family val="2"/>
        <charset val="204"/>
      </rPr>
      <t xml:space="preserve">R</t>
    </r>
    <r>
      <rPr>
        <vertAlign val="subscript"/>
        <sz val="10"/>
        <rFont val="Arial"/>
        <family val="2"/>
        <charset val="204"/>
      </rPr>
      <t xml:space="preserve">req</t>
    </r>
    <r>
      <rPr>
        <sz val="10"/>
        <rFont val="Arial"/>
        <family val="2"/>
        <charset val="204"/>
      </rPr>
      <t xml:space="preserve">, 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•°С/Вт</t>
    </r>
  </si>
  <si>
    <t xml:space="preserve">Производственные с сухим и нормальным режимами</t>
  </si>
  <si>
    <t xml:space="preserve"> Перекрытий</t>
  </si>
  <si>
    <r>
      <rPr>
        <sz val="10"/>
        <rFont val="Arial"/>
        <family val="2"/>
        <charset val="204"/>
      </rPr>
      <t xml:space="preserve">ГСОП (D</t>
    </r>
    <r>
      <rPr>
        <vertAlign val="subscript"/>
        <sz val="10"/>
        <rFont val="Arial"/>
        <family val="2"/>
        <charset val="204"/>
      </rPr>
      <t xml:space="preserve">d</t>
    </r>
    <r>
      <rPr>
        <sz val="10"/>
        <rFont val="Arial"/>
        <family val="2"/>
        <charset val="204"/>
      </rPr>
      <t xml:space="preserve">), °С•сутки</t>
    </r>
  </si>
  <si>
    <r>
      <rPr>
        <sz val="10"/>
        <rFont val="Symbol"/>
        <family val="1"/>
        <charset val="2"/>
      </rPr>
      <t xml:space="preserve">t </t>
    </r>
    <r>
      <rPr>
        <vertAlign val="subscript"/>
        <sz val="10"/>
        <rFont val="Arial"/>
        <family val="2"/>
        <charset val="204"/>
      </rPr>
      <t xml:space="preserve">в</t>
    </r>
    <r>
      <rPr>
        <sz val="10"/>
        <rFont val="Arial"/>
        <family val="2"/>
        <charset val="204"/>
      </rPr>
      <t xml:space="preserve">, °С</t>
    </r>
  </si>
  <si>
    <t xml:space="preserve"> t росы, °С</t>
  </si>
  <si>
    <r>
      <rPr>
        <b val="true"/>
        <sz val="12"/>
        <rFont val="Arial"/>
        <family val="2"/>
        <charset val="204"/>
      </rPr>
      <t xml:space="preserve">R</t>
    </r>
    <r>
      <rPr>
        <b val="true"/>
        <vertAlign val="subscript"/>
        <sz val="12"/>
        <rFont val="Arial"/>
        <family val="2"/>
        <charset val="204"/>
      </rPr>
      <t xml:space="preserve">o</t>
    </r>
    <r>
      <rPr>
        <b val="true"/>
        <sz val="12"/>
        <rFont val="Arial"/>
        <family val="2"/>
        <charset val="204"/>
      </rPr>
      <t xml:space="preserve">=</t>
    </r>
  </si>
  <si>
    <r>
      <rPr>
        <b val="true"/>
        <sz val="12"/>
        <color rgb="FF000000"/>
        <rFont val="Arial"/>
        <family val="2"/>
        <charset val="204"/>
      </rPr>
      <t xml:space="preserve">м</t>
    </r>
    <r>
      <rPr>
        <b val="true"/>
        <vertAlign val="superscript"/>
        <sz val="12"/>
        <color rgb="FF000000"/>
        <rFont val="Arial"/>
        <family val="2"/>
        <charset val="204"/>
      </rPr>
      <t xml:space="preserve">2</t>
    </r>
    <r>
      <rPr>
        <b val="true"/>
        <sz val="12"/>
        <color rgb="FF000000"/>
        <rFont val="Arial"/>
        <family val="2"/>
        <charset val="204"/>
      </rPr>
      <t xml:space="preserve"> •°С/Вт</t>
    </r>
  </si>
  <si>
    <t xml:space="preserve">Конструкция соответствует требованиям СНиП 23-02-2003</t>
  </si>
  <si>
    <t xml:space="preserve">&gt;Ro.тр1=</t>
  </si>
  <si>
    <r>
      <rPr>
        <sz val="9"/>
        <rFont val="Arial Cyr"/>
        <family val="0"/>
        <charset val="204"/>
      </rPr>
      <t xml:space="preserve">≥</t>
    </r>
    <r>
      <rPr>
        <sz val="9"/>
        <rFont val="Arial"/>
        <family val="2"/>
        <charset val="204"/>
      </rPr>
      <t xml:space="preserve"> Rreq</t>
    </r>
  </si>
  <si>
    <t xml:space="preserve">Конструкция не соответствует требованиям СНиП 23-02-2003 </t>
  </si>
  <si>
    <t xml:space="preserve">&lt;Ro.тр1=</t>
  </si>
  <si>
    <t xml:space="preserve">&lt; Rreq</t>
  </si>
  <si>
    <t xml:space="preserve">    </t>
  </si>
  <si>
    <t xml:space="preserve">РЕЗУЛЬТАТ:</t>
  </si>
  <si>
    <t xml:space="preserve"> Ro=</t>
  </si>
  <si>
    <t xml:space="preserve">1/a1</t>
  </si>
  <si>
    <t xml:space="preserve"> +    d1</t>
  </si>
  <si>
    <t xml:space="preserve">/l1</t>
  </si>
  <si>
    <t xml:space="preserve">+  d2</t>
  </si>
  <si>
    <t xml:space="preserve">/l2</t>
  </si>
  <si>
    <t xml:space="preserve">+  d3</t>
  </si>
  <si>
    <t xml:space="preserve">/l3</t>
  </si>
  <si>
    <t xml:space="preserve">+  d4</t>
  </si>
  <si>
    <t xml:space="preserve">/l4 +</t>
  </si>
  <si>
    <t xml:space="preserve">+  d5</t>
  </si>
  <si>
    <t xml:space="preserve">/l5 +</t>
  </si>
  <si>
    <t xml:space="preserve">+  d6</t>
  </si>
  <si>
    <t xml:space="preserve">/l6 +</t>
  </si>
  <si>
    <t xml:space="preserve">1/a2</t>
  </si>
  <si>
    <t xml:space="preserve">a1</t>
  </si>
  <si>
    <t xml:space="preserve">d1</t>
  </si>
  <si>
    <t xml:space="preserve">l1</t>
  </si>
  <si>
    <t xml:space="preserve">d2</t>
  </si>
  <si>
    <t xml:space="preserve">l2</t>
  </si>
  <si>
    <t xml:space="preserve">d3</t>
  </si>
  <si>
    <t xml:space="preserve">l3</t>
  </si>
  <si>
    <t xml:space="preserve">d4</t>
  </si>
  <si>
    <t xml:space="preserve">l4</t>
  </si>
  <si>
    <t xml:space="preserve">d5</t>
  </si>
  <si>
    <t xml:space="preserve">l5</t>
  </si>
  <si>
    <t xml:space="preserve">d6</t>
  </si>
  <si>
    <t xml:space="preserve">l6</t>
  </si>
  <si>
    <t xml:space="preserve">a2</t>
  </si>
  <si>
    <t xml:space="preserve">Ro.усл=</t>
  </si>
  <si>
    <t xml:space="preserve">                t роса=</t>
  </si>
  <si>
    <t xml:space="preserve">Nред</t>
  </si>
  <si>
    <t xml:space="preserve">Nкол.</t>
  </si>
  <si>
    <t xml:space="preserve">  +</t>
  </si>
  <si>
    <t xml:space="preserve">   +</t>
  </si>
  <si>
    <t xml:space="preserve"> +</t>
  </si>
  <si>
    <r>
      <rPr>
        <sz val="12"/>
        <color rgb="FFFFFFFF"/>
        <rFont val="Arial"/>
        <family val="2"/>
        <charset val="204"/>
      </rPr>
      <t xml:space="preserve">t</t>
    </r>
    <r>
      <rPr>
        <sz val="10"/>
        <color rgb="FFFFFFFF"/>
        <rFont val="Arial"/>
        <family val="2"/>
        <charset val="204"/>
      </rPr>
      <t xml:space="preserve">(</t>
    </r>
    <r>
      <rPr>
        <vertAlign val="superscript"/>
        <sz val="10"/>
        <color rgb="FFFFFFFF"/>
        <rFont val="Arial"/>
        <family val="2"/>
        <charset val="204"/>
      </rPr>
      <t xml:space="preserve">o</t>
    </r>
    <r>
      <rPr>
        <sz val="10"/>
        <color rgb="FFFFFFFF"/>
        <rFont val="Arial"/>
        <family val="2"/>
        <charset val="204"/>
      </rPr>
      <t xml:space="preserve">C)</t>
    </r>
  </si>
  <si>
    <r>
      <rPr>
        <sz val="12"/>
        <color rgb="FFFFFFFF"/>
        <rFont val="Arial"/>
        <family val="2"/>
        <charset val="204"/>
      </rPr>
      <t xml:space="preserve">t</t>
    </r>
    <r>
      <rPr>
        <vertAlign val="subscript"/>
        <sz val="12"/>
        <color rgb="FFFFFFFF"/>
        <rFont val="Arial"/>
        <family val="2"/>
        <charset val="204"/>
      </rPr>
      <t xml:space="preserve">в</t>
    </r>
  </si>
  <si>
    <r>
      <rPr>
        <sz val="12"/>
        <color rgb="FFFFFFFF"/>
        <rFont val="Arial"/>
        <family val="2"/>
        <charset val="204"/>
      </rPr>
      <t xml:space="preserve">t</t>
    </r>
    <r>
      <rPr>
        <vertAlign val="subscript"/>
        <sz val="12"/>
        <color rgb="FFFFFFFF"/>
        <rFont val="Arial"/>
        <family val="2"/>
        <charset val="204"/>
      </rPr>
      <t xml:space="preserve">1,2</t>
    </r>
  </si>
  <si>
    <r>
      <rPr>
        <sz val="12"/>
        <color rgb="FFFFFFFF"/>
        <rFont val="Arial"/>
        <family val="2"/>
        <charset val="204"/>
      </rPr>
      <t xml:space="preserve">t</t>
    </r>
    <r>
      <rPr>
        <vertAlign val="subscript"/>
        <sz val="12"/>
        <color rgb="FFFFFFFF"/>
        <rFont val="Arial"/>
        <family val="2"/>
        <charset val="204"/>
      </rPr>
      <t xml:space="preserve">2,3</t>
    </r>
  </si>
  <si>
    <r>
      <rPr>
        <sz val="12"/>
        <color rgb="FFFFFFFF"/>
        <rFont val="Arial"/>
        <family val="2"/>
        <charset val="204"/>
      </rPr>
      <t xml:space="preserve">t</t>
    </r>
    <r>
      <rPr>
        <vertAlign val="subscript"/>
        <sz val="12"/>
        <color rgb="FFFFFFFF"/>
        <rFont val="Arial"/>
        <family val="2"/>
        <charset val="204"/>
      </rPr>
      <t xml:space="preserve">3,4</t>
    </r>
  </si>
  <si>
    <r>
      <rPr>
        <sz val="12"/>
        <color rgb="FFFFFFFF"/>
        <rFont val="Arial"/>
        <family val="2"/>
        <charset val="204"/>
      </rPr>
      <t xml:space="preserve">t</t>
    </r>
    <r>
      <rPr>
        <vertAlign val="subscript"/>
        <sz val="12"/>
        <color rgb="FFFFFFFF"/>
        <rFont val="Arial"/>
        <family val="2"/>
        <charset val="204"/>
      </rPr>
      <t xml:space="preserve">4,5</t>
    </r>
  </si>
  <si>
    <r>
      <rPr>
        <sz val="12"/>
        <color rgb="FFFFFFFF"/>
        <rFont val="Arial"/>
        <family val="2"/>
        <charset val="204"/>
      </rPr>
      <t xml:space="preserve">t</t>
    </r>
    <r>
      <rPr>
        <vertAlign val="subscript"/>
        <sz val="12"/>
        <color rgb="FFFFFFFF"/>
        <rFont val="Arial"/>
        <family val="2"/>
        <charset val="204"/>
      </rPr>
      <t xml:space="preserve">5,6</t>
    </r>
  </si>
  <si>
    <r>
      <rPr>
        <sz val="12"/>
        <color rgb="FFFFFFFF"/>
        <rFont val="Arial"/>
        <family val="2"/>
        <charset val="204"/>
      </rPr>
      <t xml:space="preserve">t</t>
    </r>
    <r>
      <rPr>
        <vertAlign val="subscript"/>
        <sz val="12"/>
        <color rgb="FFFFFFFF"/>
        <rFont val="Arial"/>
        <family val="2"/>
        <charset val="204"/>
      </rPr>
      <t xml:space="preserve">н</t>
    </r>
  </si>
  <si>
    <t xml:space="preserve">СНиП 23-02-2003 </t>
  </si>
  <si>
    <t xml:space="preserve">No</t>
  </si>
  <si>
    <r>
      <rPr>
        <b val="true"/>
        <sz val="10"/>
        <color rgb="FF000000"/>
        <rFont val="Symbol"/>
        <family val="1"/>
        <charset val="2"/>
      </rPr>
      <t xml:space="preserve">l</t>
    </r>
    <r>
      <rPr>
        <b val="true"/>
        <sz val="10"/>
        <color rgb="FF000000"/>
        <rFont val="CourierCyr"/>
        <family val="3"/>
        <charset val="204"/>
      </rPr>
      <t xml:space="preserve">(A)</t>
    </r>
  </si>
  <si>
    <r>
      <rPr>
        <b val="true"/>
        <sz val="10"/>
        <color rgb="FF000000"/>
        <rFont val="Symbol"/>
        <family val="1"/>
        <charset val="2"/>
      </rPr>
      <t xml:space="preserve">l</t>
    </r>
    <r>
      <rPr>
        <b val="true"/>
        <sz val="10"/>
        <color rgb="FF000000"/>
        <rFont val="CourierCyr"/>
        <family val="3"/>
        <charset val="204"/>
      </rPr>
      <t xml:space="preserve">(B)</t>
    </r>
  </si>
  <si>
    <t xml:space="preserve">m</t>
  </si>
  <si>
    <t xml:space="preserve">g</t>
  </si>
  <si>
    <t xml:space="preserve">Воздушная просл.до20мм</t>
  </si>
  <si>
    <t xml:space="preserve">Воздушная просл.30,40мм</t>
  </si>
  <si>
    <t xml:space="preserve">Воздушная просл.50мм</t>
  </si>
  <si>
    <t xml:space="preserve">Температура точки росы</t>
  </si>
  <si>
    <t xml:space="preserve">Воздушная просл.до100мм </t>
  </si>
  <si>
    <r>
      <rPr>
        <sz val="10"/>
        <rFont val="MS Sans Serif"/>
        <family val="2"/>
        <charset val="204"/>
      </rPr>
      <t xml:space="preserve">t  </t>
    </r>
    <r>
      <rPr>
        <vertAlign val="superscript"/>
        <sz val="10"/>
        <rFont val="MS Sans Serif"/>
        <family val="2"/>
        <charset val="204"/>
      </rPr>
      <t xml:space="preserve">o</t>
    </r>
    <r>
      <rPr>
        <sz val="10"/>
        <rFont val="MS Sans Serif"/>
        <family val="2"/>
        <charset val="204"/>
      </rPr>
      <t xml:space="preserve">C</t>
    </r>
  </si>
  <si>
    <t xml:space="preserve">     Бетоны</t>
  </si>
  <si>
    <t xml:space="preserve">Железобетон</t>
  </si>
  <si>
    <t xml:space="preserve">Бетон</t>
  </si>
  <si>
    <t xml:space="preserve">Керамзитоб. на кварц.-1200кг/м3</t>
  </si>
  <si>
    <t xml:space="preserve">Керамзитоб. на кварц.-1000кг/м3</t>
  </si>
  <si>
    <t xml:space="preserve">Керамзитоб. на кварц.-800кг/м3</t>
  </si>
  <si>
    <t xml:space="preserve">Керамзитобетон-1400кг/м3</t>
  </si>
  <si>
    <t xml:space="preserve">Керамзитобетон-1200кг/м3</t>
  </si>
  <si>
    <t xml:space="preserve">Керамзитобетон-1000кг/м3</t>
  </si>
  <si>
    <t xml:space="preserve">Керамзитобетон-800кг/м3</t>
  </si>
  <si>
    <t xml:space="preserve">Перлитобетон-1000кг/м3</t>
  </si>
  <si>
    <t xml:space="preserve">Перлитобетон-800кг/м3</t>
  </si>
  <si>
    <t xml:space="preserve">Асфальтобетон (ГОСТ 9128)</t>
  </si>
  <si>
    <t xml:space="preserve">Газо и пенобетон-800кг/м3</t>
  </si>
  <si>
    <t xml:space="preserve">Газо и пенобетон-600кг/м3</t>
  </si>
  <si>
    <t xml:space="preserve">Газо и пенобетон-500кг/м3</t>
  </si>
  <si>
    <t xml:space="preserve">     Растворы</t>
  </si>
  <si>
    <t xml:space="preserve">Цем.-песчаный р-р</t>
  </si>
  <si>
    <t xml:space="preserve">Извест.-песчаный р-р</t>
  </si>
  <si>
    <t xml:space="preserve">Поризованный гипсоперлитовый р-р</t>
  </si>
  <si>
    <t xml:space="preserve">Гипсовая шпаклевка</t>
  </si>
  <si>
    <t xml:space="preserve">     Кирпичная кладка</t>
  </si>
  <si>
    <t xml:space="preserve">Кирпич.кладка сплош. -1800кг/м3</t>
  </si>
  <si>
    <t xml:space="preserve">Кирпич.кладка силик. -1800кг/м3</t>
  </si>
  <si>
    <t xml:space="preserve">Кирпичная кладка-1600кг/м3</t>
  </si>
  <si>
    <t xml:space="preserve">Кирпичная кладка-1000кг/м3</t>
  </si>
  <si>
    <t xml:space="preserve">     Облицовка камнем</t>
  </si>
  <si>
    <t xml:space="preserve">Гранит</t>
  </si>
  <si>
    <t xml:space="preserve">Мрамор</t>
  </si>
  <si>
    <t xml:space="preserve">Известняк-1600кг/м3</t>
  </si>
  <si>
    <t xml:space="preserve">     Дерево</t>
  </si>
  <si>
    <t xml:space="preserve">Сосна и ель (поперек волок.)</t>
  </si>
  <si>
    <t xml:space="preserve">Сосна и ель (вдоль волок.)</t>
  </si>
  <si>
    <t xml:space="preserve">Дуб (поперек волок.)</t>
  </si>
  <si>
    <t xml:space="preserve">Дуб (вдоль волок.)</t>
  </si>
  <si>
    <t xml:space="preserve">Плиты дерв. волокнистые</t>
  </si>
  <si>
    <t xml:space="preserve">Цем.стружчные плиты</t>
  </si>
  <si>
    <t xml:space="preserve">     Теплоизоляционные материалы</t>
  </si>
  <si>
    <t xml:space="preserve">РОКВУЛ РУФ БАТТС В</t>
  </si>
  <si>
    <t xml:space="preserve">РОКВУЛ РУФ БАТТС Н</t>
  </si>
  <si>
    <t xml:space="preserve">РОКВУЛ РУФ БАТТС ЭКСТРА</t>
  </si>
  <si>
    <t xml:space="preserve">ИЗОРУФ В</t>
  </si>
  <si>
    <t xml:space="preserve">ИЗОРУФ Н</t>
  </si>
  <si>
    <t xml:space="preserve">ЛАЙНРОК РУФ В</t>
  </si>
  <si>
    <t xml:space="preserve">ЛАЙНРОК РУФ Н</t>
  </si>
  <si>
    <t xml:space="preserve">ИЗОВЕР OL-P</t>
  </si>
  <si>
    <t xml:space="preserve">ИЗОВЕР OL-TOP</t>
  </si>
  <si>
    <t xml:space="preserve">ПЕНОПЛЭКС 35</t>
  </si>
  <si>
    <t xml:space="preserve">URSA XPS</t>
  </si>
  <si>
    <t xml:space="preserve">Пенополистирол 25Ф</t>
  </si>
  <si>
    <t xml:space="preserve">ТЕХНОНИКОЛЬ XPS 30-250</t>
  </si>
  <si>
    <t xml:space="preserve">ТЕХНОНИКОЛЬ XPS 35-300</t>
  </si>
  <si>
    <t xml:space="preserve">ТЕХНОНИКОЛЬ XPS 45-500</t>
  </si>
  <si>
    <t xml:space="preserve">ТЕХНО РУФ Н 30</t>
  </si>
  <si>
    <t xml:space="preserve">ТЕХНО РУФ В 60</t>
  </si>
  <si>
    <t xml:space="preserve">КНАУФ ТЕРМ РУФ</t>
  </si>
  <si>
    <t xml:space="preserve">КНАУФ ТЕРМ РУФ NL</t>
  </si>
  <si>
    <t xml:space="preserve">STYROFOAM 300А</t>
  </si>
  <si>
    <t xml:space="preserve">СТИРОДУР 2800С</t>
  </si>
  <si>
    <t xml:space="preserve">ППЖ 200 по ТУ 67-16-207-93</t>
  </si>
  <si>
    <t xml:space="preserve">Плиты из стеклян. волокна</t>
  </si>
  <si>
    <t xml:space="preserve">Пенополиуретан-40кг/м3</t>
  </si>
  <si>
    <t xml:space="preserve">     Засыпки</t>
  </si>
  <si>
    <t xml:space="preserve">Гравий керамзитовый-800кг/м3</t>
  </si>
  <si>
    <t xml:space="preserve">Гравий керамзитовый-600кг/м3</t>
  </si>
  <si>
    <t xml:space="preserve">Гравий керамзитовый-400кг/м3</t>
  </si>
  <si>
    <t xml:space="preserve">Гравий керамзитовый-300кг/м3</t>
  </si>
  <si>
    <t xml:space="preserve">Перлит-600кг/м3</t>
  </si>
  <si>
    <t xml:space="preserve">Перлит-400кг/м3</t>
  </si>
  <si>
    <t xml:space="preserve">Песок</t>
  </si>
  <si>
    <t xml:space="preserve">Битумные материалы</t>
  </si>
  <si>
    <t xml:space="preserve">Битумы строит. 1200кг/м3</t>
  </si>
  <si>
    <t xml:space="preserve">Битумы строит. 1000кг/м3</t>
  </si>
  <si>
    <t xml:space="preserve">Битумоперлит-400кг/м3</t>
  </si>
  <si>
    <t xml:space="preserve">Рубероид</t>
  </si>
  <si>
    <t xml:space="preserve">     Металы и стекло</t>
  </si>
  <si>
    <t xml:space="preserve">Сталь-жесть ЛТ</t>
  </si>
  <si>
    <t xml:space="preserve">Стекло</t>
  </si>
  <si>
    <t xml:space="preserve">      Другие</t>
  </si>
  <si>
    <t xml:space="preserve">Пергамин</t>
  </si>
  <si>
    <t xml:space="preserve">Металочерепица</t>
  </si>
  <si>
    <t xml:space="preserve">Окраска маслянная -2 раза</t>
  </si>
  <si>
    <t xml:space="preserve">Плита керамическая</t>
  </si>
  <si>
    <t xml:space="preserve">ПВХ-мембрана PROTAN SE 1,2</t>
  </si>
  <si>
    <t xml:space="preserve">ПВХ-мембрана PROTAN G 1,5</t>
  </si>
  <si>
    <t xml:space="preserve">пароизоляция ПЭ-200</t>
  </si>
  <si>
    <t xml:space="preserve">СНИП-II-3-79* (табл. 1а) до 2000 г.</t>
  </si>
  <si>
    <t xml:space="preserve">СНиП 23-02-2003 (табл. 4) с 2000 г.</t>
  </si>
  <si>
    <t xml:space="preserve">Жилые, леч.-проф., детские…</t>
  </si>
  <si>
    <t xml:space="preserve">Общественные здания</t>
  </si>
  <si>
    <t xml:space="preserve">Производственные здания</t>
  </si>
  <si>
    <t xml:space="preserve">СНиП 23-02-2003 Тепловая защита здания</t>
  </si>
  <si>
    <r>
      <rPr>
        <sz val="10"/>
        <rFont val="Arial"/>
        <family val="2"/>
        <charset val="204"/>
      </rPr>
      <t xml:space="preserve">Градусо-сутки (D</t>
    </r>
    <r>
      <rPr>
        <vertAlign val="subscript"/>
        <sz val="10"/>
        <rFont val="Arial"/>
        <family val="2"/>
        <charset val="204"/>
      </rPr>
      <t xml:space="preserve">d)</t>
    </r>
  </si>
  <si>
    <t xml:space="preserve">стены</t>
  </si>
  <si>
    <t xml:space="preserve">покрыт.</t>
  </si>
  <si>
    <t xml:space="preserve">перекр. чар.</t>
  </si>
  <si>
    <t xml:space="preserve">перекр.</t>
  </si>
  <si>
    <t xml:space="preserve">перекр. </t>
  </si>
  <si>
    <t xml:space="preserve">Нормируемые значения сопротивления теплопередаче ограждающих конструкций</t>
  </si>
  <si>
    <r>
      <rPr>
        <b val="true"/>
        <i val="true"/>
        <sz val="12"/>
        <color rgb="FF000000"/>
        <rFont val="Arial"/>
        <family val="2"/>
        <charset val="204"/>
      </rPr>
      <t xml:space="preserve">R</t>
    </r>
    <r>
      <rPr>
        <b val="true"/>
        <i val="true"/>
        <vertAlign val="subscript"/>
        <sz val="12"/>
        <color rgb="FF000000"/>
        <rFont val="Arial"/>
        <family val="2"/>
        <charset val="204"/>
      </rPr>
      <t xml:space="preserve">req</t>
    </r>
    <r>
      <rPr>
        <b val="true"/>
        <i val="true"/>
        <sz val="12"/>
        <color rgb="FF000000"/>
        <rFont val="Arial"/>
        <family val="2"/>
        <charset val="204"/>
      </rPr>
      <t xml:space="preserve">=a*D</t>
    </r>
    <r>
      <rPr>
        <b val="true"/>
        <i val="true"/>
        <vertAlign val="subscript"/>
        <sz val="12"/>
        <color rgb="FF000000"/>
        <rFont val="Arial"/>
        <family val="2"/>
        <charset val="204"/>
      </rPr>
      <t xml:space="preserve">d</t>
    </r>
    <r>
      <rPr>
        <b val="true"/>
        <i val="true"/>
        <sz val="12"/>
        <color rgb="FF000000"/>
        <rFont val="Arial"/>
        <family val="2"/>
        <charset val="204"/>
      </rPr>
      <t xml:space="preserve">+b</t>
    </r>
  </si>
  <si>
    <t xml:space="preserve"> Жилые, лечебно-профилактические и детские учреждения, школы, интернаты, гостиницы и общежития </t>
  </si>
  <si>
    <t xml:space="preserve">покрытий</t>
  </si>
  <si>
    <t xml:space="preserve">перекрытий</t>
  </si>
  <si>
    <t xml:space="preserve">а</t>
  </si>
  <si>
    <t xml:space="preserve">b</t>
  </si>
  <si>
    <t xml:space="preserve">a</t>
  </si>
  <si>
    <t xml:space="preserve">Общественные, кроме указанных выше, административные и бытовые, производственные и другие здания и помещения с влажным или мокрым режимом </t>
  </si>
  <si>
    <t xml:space="preserve">Производственные с сухим и нормальным режимами </t>
  </si>
  <si>
    <t xml:space="preserve">СНиП 23-02-2003  </t>
  </si>
  <si>
    <t xml:space="preserve">Здания и помещения</t>
  </si>
  <si>
    <t xml:space="preserve">Норм. темп. перепад</t>
  </si>
  <si>
    <t xml:space="preserve">нар. стены</t>
  </si>
  <si>
    <t xml:space="preserve">покрытия</t>
  </si>
  <si>
    <t xml:space="preserve">перекр. над
проездами
подвалами</t>
  </si>
  <si>
    <t xml:space="preserve">1.Жилые, лечебно-проф., детские... </t>
  </si>
  <si>
    <t xml:space="preserve">2.Общественные</t>
  </si>
  <si>
    <t xml:space="preserve">3.Производ. с сухим режимом</t>
  </si>
  <si>
    <t xml:space="preserve">4.Производ. с влажным режимом</t>
  </si>
  <si>
    <t xml:space="preserve">  СНИП 23-01-99 (2003)</t>
  </si>
  <si>
    <t xml:space="preserve">Республика, край, область, пункт</t>
  </si>
  <si>
    <t xml:space="preserve">Температура воздуха наиболее холодной пятидневки, °С, обеспеченностью</t>
  </si>
  <si>
    <t xml:space="preserve">Средняя месячная относительная влажность воздуха в 15 ч. наиболее</t>
  </si>
  <si>
    <t xml:space="preserve">Преобладающее направление ветра  за декабрь-февраль</t>
  </si>
  <si>
    <t xml:space="preserve">Максимальная из средних скоростей ветра по румбам за январь, м/с</t>
  </si>
  <si>
    <r>
      <rPr>
        <sz val="9"/>
        <rFont val="Arial"/>
        <family val="2"/>
        <charset val="204"/>
      </rPr>
      <t xml:space="preserve">Средняя скорость ветра, м/с, за период со средней суточной температурой воздуха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  <charset val="204"/>
      </rPr>
      <t xml:space="preserve"> 8 °С</t>
    </r>
  </si>
  <si>
    <r>
      <rPr>
        <sz val="9"/>
        <rFont val="Symbol"/>
        <family val="1"/>
        <charset val="2"/>
      </rPr>
      <t xml:space="preserve">£ 8°</t>
    </r>
    <r>
      <rPr>
        <sz val="9"/>
        <rFont val="Arial"/>
        <family val="2"/>
        <charset val="204"/>
      </rPr>
      <t xml:space="preserve">С</t>
    </r>
  </si>
  <si>
    <t xml:space="preserve">холодного</t>
  </si>
  <si>
    <t xml:space="preserve">tот.пер.</t>
  </si>
  <si>
    <t xml:space="preserve">Zот.пер.</t>
  </si>
  <si>
    <t xml:space="preserve">месяца, %.</t>
  </si>
  <si>
    <t xml:space="preserve">РОССИЙСКАЯ ФЕДЕРАЦИЯ</t>
  </si>
  <si>
    <t xml:space="preserve">                             Республика Адыгея</t>
  </si>
  <si>
    <t xml:space="preserve">Майкоп                     </t>
  </si>
  <si>
    <t xml:space="preserve">Ю</t>
  </si>
  <si>
    <t xml:space="preserve">                                Республика Алтай</t>
  </si>
  <si>
    <t xml:space="preserve">Барнаул                      </t>
  </si>
  <si>
    <t xml:space="preserve">ЮЗ</t>
  </si>
  <si>
    <t xml:space="preserve">Беля</t>
  </si>
  <si>
    <t xml:space="preserve">ЮВ</t>
  </si>
  <si>
    <t xml:space="preserve">Бийск</t>
  </si>
  <si>
    <t xml:space="preserve">Катанда</t>
  </si>
  <si>
    <t xml:space="preserve">С</t>
  </si>
  <si>
    <t xml:space="preserve">Кош-Агач</t>
  </si>
  <si>
    <t xml:space="preserve">В</t>
  </si>
  <si>
    <t xml:space="preserve">Онгудай</t>
  </si>
  <si>
    <t xml:space="preserve">З</t>
  </si>
  <si>
    <t xml:space="preserve">Тогул</t>
  </si>
  <si>
    <t xml:space="preserve">—</t>
  </si>
  <si>
    <t xml:space="preserve">                                 Амурская область</t>
  </si>
  <si>
    <t xml:space="preserve">Архара                       </t>
  </si>
  <si>
    <t xml:space="preserve">СЗ</t>
  </si>
  <si>
    <t xml:space="preserve">Белогорск</t>
  </si>
  <si>
    <t xml:space="preserve">Благовещенск</t>
  </si>
  <si>
    <t xml:space="preserve">Бомнак</t>
  </si>
  <si>
    <t xml:space="preserve">СВ</t>
  </si>
  <si>
    <t xml:space="preserve">Братолюбовка</t>
  </si>
  <si>
    <t xml:space="preserve">Бысса</t>
  </si>
  <si>
    <t xml:space="preserve">Гош</t>
  </si>
  <si>
    <t xml:space="preserve">Дамбуки</t>
  </si>
  <si>
    <t xml:space="preserve">Ерофей Павлович</t>
  </si>
  <si>
    <t xml:space="preserve">Завитинск</t>
  </si>
  <si>
    <t xml:space="preserve">Зея</t>
  </si>
  <si>
    <t xml:space="preserve">Норский Склад</t>
  </si>
  <si>
    <t xml:space="preserve">Огорон</t>
  </si>
  <si>
    <t xml:space="preserve">Поярково</t>
  </si>
  <si>
    <t xml:space="preserve">Свободный</t>
  </si>
  <si>
    <t xml:space="preserve">Сковородино</t>
  </si>
  <si>
    <t xml:space="preserve">Средняя Нюкжа</t>
  </si>
  <si>
    <t xml:space="preserve">Тыган-Уркан</t>
  </si>
  <si>
    <t xml:space="preserve">Тында</t>
  </si>
  <si>
    <t xml:space="preserve">Унаха</t>
  </si>
  <si>
    <t xml:space="preserve">Усть-Нюкжа</t>
  </si>
  <si>
    <t xml:space="preserve">Черняево</t>
  </si>
  <si>
    <t xml:space="preserve">Шимановск</t>
  </si>
  <si>
    <t xml:space="preserve">Экимчан</t>
  </si>
  <si>
    <t xml:space="preserve">                       Архангельская область</t>
  </si>
  <si>
    <t xml:space="preserve">Архангельск</t>
  </si>
  <si>
    <t xml:space="preserve">Борковская</t>
  </si>
  <si>
    <t xml:space="preserve">Емецк</t>
  </si>
  <si>
    <t xml:space="preserve">Кой нас</t>
  </si>
  <si>
    <t xml:space="preserve">Мезень</t>
  </si>
  <si>
    <t xml:space="preserve">Онега</t>
  </si>
  <si>
    <t xml:space="preserve">                          Астраханская область</t>
  </si>
  <si>
    <t xml:space="preserve">Астрахань</t>
  </si>
  <si>
    <t xml:space="preserve">Верхний Баскунчак</t>
  </si>
  <si>
    <t xml:space="preserve">                  Республика Башкортостан</t>
  </si>
  <si>
    <t xml:space="preserve">Белорецк</t>
  </si>
  <si>
    <t xml:space="preserve">Дуван</t>
  </si>
  <si>
    <t xml:space="preserve">Мелеуз</t>
  </si>
  <si>
    <t xml:space="preserve">Уфа</t>
  </si>
  <si>
    <t xml:space="preserve">Янаул</t>
  </si>
  <si>
    <t xml:space="preserve">                         Белгородская область</t>
  </si>
  <si>
    <t xml:space="preserve">Белгород</t>
  </si>
  <si>
    <t xml:space="preserve">                                  Брянская область</t>
  </si>
  <si>
    <t xml:space="preserve">Брянск</t>
  </si>
  <si>
    <t xml:space="preserve">температура точки росы</t>
  </si>
  <si>
    <t xml:space="preserve">                             Республика Бурятия</t>
  </si>
  <si>
    <t xml:space="preserve">#G0</t>
  </si>
  <si>
    <t xml:space="preserve">Бабушкин</t>
  </si>
  <si>
    <t xml:space="preserve">Баргузин</t>
  </si>
  <si>
    <t xml:space="preserve">Багдарин</t>
  </si>
  <si>
    <t xml:space="preserve">Кяхта</t>
  </si>
  <si>
    <t xml:space="preserve">Монды</t>
  </si>
  <si>
    <t xml:space="preserve">Нижнеангарск</t>
  </si>
  <si>
    <t xml:space="preserve">Сосново -Озерское</t>
  </si>
  <si>
    <t xml:space="preserve">Уакит</t>
  </si>
  <si>
    <t xml:space="preserve">Улан-Удэ</t>
  </si>
  <si>
    <t xml:space="preserve">Хоринск</t>
  </si>
  <si>
    <t xml:space="preserve">                         Владимирская область</t>
  </si>
  <si>
    <t xml:space="preserve">Владимир</t>
  </si>
  <si>
    <t xml:space="preserve">Муром</t>
  </si>
  <si>
    <t xml:space="preserve">                        Волгоградская область</t>
  </si>
  <si>
    <t xml:space="preserve">Волгоград</t>
  </si>
  <si>
    <t xml:space="preserve">Котельниково</t>
  </si>
  <si>
    <t xml:space="preserve">Эльтон</t>
  </si>
  <si>
    <t xml:space="preserve">                            Вологодская область</t>
  </si>
  <si>
    <t xml:space="preserve">Вологда</t>
  </si>
  <si>
    <t xml:space="preserve">Вытегра</t>
  </si>
  <si>
    <t xml:space="preserve">Никольск</t>
  </si>
  <si>
    <t xml:space="preserve">Тотьма</t>
  </si>
  <si>
    <t xml:space="preserve">                          Воронежская область</t>
  </si>
  <si>
    <t xml:space="preserve">Воронеж</t>
  </si>
  <si>
    <t xml:space="preserve">                           Республика Дагестан</t>
  </si>
  <si>
    <t xml:space="preserve">Дербент</t>
  </si>
  <si>
    <t xml:space="preserve">Махачкала</t>
  </si>
  <si>
    <t xml:space="preserve">                              Ивановская область</t>
  </si>
  <si>
    <t xml:space="preserve">Иваново</t>
  </si>
  <si>
    <t xml:space="preserve">Кинешма</t>
  </si>
  <si>
    <t xml:space="preserve">                                 Иркутская область</t>
  </si>
  <si>
    <t xml:space="preserve">-0,72*</t>
  </si>
  <si>
    <t xml:space="preserve">Алыгджер</t>
  </si>
  <si>
    <t xml:space="preserve">Бодайбо</t>
  </si>
  <si>
    <t xml:space="preserve">Братск</t>
  </si>
  <si>
    <t xml:space="preserve">Верхняя Гутара</t>
  </si>
  <si>
    <t xml:space="preserve">Дубровское</t>
  </si>
  <si>
    <t xml:space="preserve">Ербогачен</t>
  </si>
  <si>
    <t xml:space="preserve">Жигалово</t>
  </si>
  <si>
    <t xml:space="preserve">Зима</t>
  </si>
  <si>
    <t xml:space="preserve">Ика</t>
  </si>
  <si>
    <t xml:space="preserve">Илимск</t>
  </si>
  <si>
    <t xml:space="preserve">Иркутск</t>
  </si>
  <si>
    <t xml:space="preserve">Ичера</t>
  </si>
  <si>
    <t xml:space="preserve">Киренск</t>
  </si>
  <si>
    <t xml:space="preserve">Мама</t>
  </si>
  <si>
    <t xml:space="preserve">Марково</t>
  </si>
  <si>
    <t xml:space="preserve">Наканно</t>
  </si>
  <si>
    <t xml:space="preserve">Невон</t>
  </si>
  <si>
    <t xml:space="preserve">Непа</t>
  </si>
  <si>
    <t xml:space="preserve">Орлинга</t>
  </si>
  <si>
    <t xml:space="preserve">Перевоз</t>
  </si>
  <si>
    <t xml:space="preserve">Преображенка</t>
  </si>
  <si>
    <t xml:space="preserve">Слюдянка</t>
  </si>
  <si>
    <t xml:space="preserve">Тайшет</t>
  </si>
  <si>
    <t xml:space="preserve">Тулун</t>
  </si>
  <si>
    <r>
      <rPr>
        <sz val="10"/>
        <rFont val="Arial"/>
        <family val="2"/>
        <charset val="204"/>
      </rPr>
      <t xml:space="preserve">Усть-Ордынский — </t>
    </r>
    <r>
      <rPr>
        <b val="true"/>
        <sz val="10"/>
        <rFont val="Arial"/>
        <family val="2"/>
        <charset val="204"/>
      </rPr>
      <t xml:space="preserve">Бурятский АО</t>
    </r>
  </si>
  <si>
    <t xml:space="preserve">        Кабардино-Балкарская Республика</t>
  </si>
  <si>
    <t xml:space="preserve">Нальчик</t>
  </si>
  <si>
    <t xml:space="preserve">                    Калининградская область</t>
  </si>
  <si>
    <t xml:space="preserve">Калининград</t>
  </si>
  <si>
    <t xml:space="preserve">                       Республика Калмыкия</t>
  </si>
  <si>
    <t xml:space="preserve">Элиста</t>
  </si>
  <si>
    <t xml:space="preserve">                             Калужская область</t>
  </si>
  <si>
    <t xml:space="preserve">Калуга</t>
  </si>
  <si>
    <t xml:space="preserve">                             Камчатская область</t>
  </si>
  <si>
    <r>
      <rPr>
        <sz val="10"/>
        <rFont val="Arial"/>
        <family val="2"/>
        <charset val="204"/>
      </rPr>
      <t xml:space="preserve">Апука — </t>
    </r>
    <r>
      <rPr>
        <b val="true"/>
        <sz val="10"/>
        <rFont val="Arial"/>
        <family val="2"/>
        <charset val="204"/>
      </rPr>
      <t xml:space="preserve">Корякский ДО</t>
    </r>
  </si>
  <si>
    <r>
      <rPr>
        <sz val="10"/>
        <rFont val="Arial"/>
        <family val="2"/>
        <charset val="204"/>
      </rPr>
      <t xml:space="preserve">Ича — </t>
    </r>
    <r>
      <rPr>
        <b val="true"/>
        <sz val="10"/>
        <rFont val="Arial"/>
        <family val="2"/>
        <charset val="204"/>
      </rPr>
      <t xml:space="preserve">Корякский АО</t>
    </r>
  </si>
  <si>
    <t xml:space="preserve">Ключи</t>
  </si>
  <si>
    <t xml:space="preserve">Козыревск</t>
  </si>
  <si>
    <r>
      <rPr>
        <sz val="10"/>
        <rFont val="Arial"/>
        <family val="2"/>
        <charset val="204"/>
      </rPr>
      <t xml:space="preserve">Корф — </t>
    </r>
    <r>
      <rPr>
        <b val="true"/>
        <sz val="10"/>
        <rFont val="Arial"/>
        <family val="2"/>
        <charset val="204"/>
      </rPr>
      <t xml:space="preserve">Корякский АО</t>
    </r>
  </si>
  <si>
    <t xml:space="preserve">Лопатка, мыс</t>
  </si>
  <si>
    <t xml:space="preserve">Мильково</t>
  </si>
  <si>
    <t xml:space="preserve">Начики</t>
  </si>
  <si>
    <t xml:space="preserve">о.Беринга</t>
  </si>
  <si>
    <r>
      <rPr>
        <sz val="10"/>
        <rFont val="Arial"/>
        <family val="2"/>
        <charset val="204"/>
      </rPr>
      <t xml:space="preserve">Оссора — </t>
    </r>
    <r>
      <rPr>
        <b val="true"/>
        <sz val="10"/>
        <rFont val="Arial"/>
        <family val="2"/>
        <charset val="204"/>
      </rPr>
      <t xml:space="preserve">Корякский АО</t>
    </r>
  </si>
  <si>
    <t xml:space="preserve">Петропавловск-Камчатский</t>
  </si>
  <si>
    <t xml:space="preserve">Семлячики</t>
  </si>
  <si>
    <t xml:space="preserve">Соболево</t>
  </si>
  <si>
    <t xml:space="preserve">Кроноки</t>
  </si>
  <si>
    <t xml:space="preserve">Ука</t>
  </si>
  <si>
    <t xml:space="preserve">Октябрьская</t>
  </si>
  <si>
    <r>
      <rPr>
        <sz val="10"/>
        <rFont val="Arial"/>
        <family val="2"/>
        <charset val="204"/>
      </rPr>
      <t xml:space="preserve">Усть-Воямполка — </t>
    </r>
    <r>
      <rPr>
        <b val="true"/>
        <sz val="10"/>
        <rFont val="Arial"/>
        <family val="2"/>
        <charset val="204"/>
      </rPr>
      <t xml:space="preserve">Корякский АО</t>
    </r>
  </si>
  <si>
    <t xml:space="preserve">Усть-Камчатск</t>
  </si>
  <si>
    <t xml:space="preserve">Усть-Хайрюзово</t>
  </si>
  <si>
    <t xml:space="preserve">                 Карачаево-Черкесская Республика</t>
  </si>
  <si>
    <t xml:space="preserve">Черкесск</t>
  </si>
  <si>
    <t xml:space="preserve">                         Республика Карелия</t>
  </si>
  <si>
    <t xml:space="preserve">Кемь</t>
  </si>
  <si>
    <t xml:space="preserve">ЗНАЧЕНИЯ ПАРЦИАЛЬНОГО ДАВЛЕНИЯ НАСЫЩЕННОГО ВОДЯНОГО ПАРА  , Па, ДЛЯ РАЗЛИЧНЫХ ЗНАЧЕНИЙ ТЕМПЕРАТУР ПРИ  =100,7 кПа </t>
  </si>
  <si>
    <t xml:space="preserve">Лоухи</t>
  </si>
  <si>
    <t xml:space="preserve">Олонец</t>
  </si>
  <si>
    <t xml:space="preserve">Паданы</t>
  </si>
  <si>
    <t xml:space="preserve">Петрозаводск</t>
  </si>
  <si>
    <t xml:space="preserve">Реболы</t>
  </si>
  <si>
    <t xml:space="preserve">                         Кемеровская область</t>
  </si>
  <si>
    <t xml:space="preserve">Кемерово</t>
  </si>
  <si>
    <t xml:space="preserve">Киселевск</t>
  </si>
  <si>
    <t xml:space="preserve">Кондома</t>
  </si>
  <si>
    <t xml:space="preserve">Мариинск</t>
  </si>
  <si>
    <t xml:space="preserve">Тайга</t>
  </si>
  <si>
    <t xml:space="preserve">Тисуль</t>
  </si>
  <si>
    <t xml:space="preserve">Топки</t>
  </si>
  <si>
    <t xml:space="preserve">Устъ-Кабырза</t>
  </si>
  <si>
    <t xml:space="preserve">                               Кировская область</t>
  </si>
  <si>
    <t xml:space="preserve">Вятка</t>
  </si>
  <si>
    <t xml:space="preserve">Нагорское</t>
  </si>
  <si>
    <t xml:space="preserve">Савали</t>
  </si>
  <si>
    <t xml:space="preserve">                                  Республика Коми</t>
  </si>
  <si>
    <t xml:space="preserve">Вендинга</t>
  </si>
  <si>
    <t xml:space="preserve">Воркута</t>
  </si>
  <si>
    <t xml:space="preserve">Объячево</t>
  </si>
  <si>
    <t xml:space="preserve">Петрунь</t>
  </si>
  <si>
    <t xml:space="preserve">Печора</t>
  </si>
  <si>
    <t xml:space="preserve">Сыктывкар</t>
  </si>
  <si>
    <t xml:space="preserve">Троицко-Печорск</t>
  </si>
  <si>
    <t xml:space="preserve">Усть-Уса</t>
  </si>
  <si>
    <t xml:space="preserve">Усть-Цильма</t>
  </si>
  <si>
    <t xml:space="preserve">Усть-Щугор</t>
  </si>
  <si>
    <t xml:space="preserve">Ухта</t>
  </si>
  <si>
    <t xml:space="preserve">                           Костромская область</t>
  </si>
  <si>
    <t xml:space="preserve">Кострома</t>
  </si>
  <si>
    <t xml:space="preserve">-</t>
  </si>
  <si>
    <t xml:space="preserve">Чухлома</t>
  </si>
  <si>
    <t xml:space="preserve">Шарья</t>
  </si>
  <si>
    <t xml:space="preserve">                             Краснодарский край</t>
  </si>
  <si>
    <t xml:space="preserve">Краснодар</t>
  </si>
  <si>
    <t xml:space="preserve">Сочи</t>
  </si>
  <si>
    <t xml:space="preserve">Тихорецк</t>
  </si>
  <si>
    <t xml:space="preserve">                                Красноярский край</t>
  </si>
  <si>
    <t xml:space="preserve">Агата</t>
  </si>
  <si>
    <t xml:space="preserve">Ачинск</t>
  </si>
  <si>
    <r>
      <rPr>
        <sz val="10"/>
        <rFont val="Arial"/>
        <family val="2"/>
        <charset val="204"/>
      </rPr>
      <t xml:space="preserve">Байкит — </t>
    </r>
    <r>
      <rPr>
        <b val="true"/>
        <sz val="10"/>
        <rFont val="Arial"/>
        <family val="2"/>
        <charset val="204"/>
      </rPr>
      <t xml:space="preserve">Эвенкийский АО</t>
    </r>
  </si>
  <si>
    <t xml:space="preserve">Боготол</t>
  </si>
  <si>
    <t xml:space="preserve">Богучаны</t>
  </si>
  <si>
    <r>
      <rPr>
        <sz val="10"/>
        <rFont val="Arial"/>
        <family val="2"/>
        <charset val="204"/>
      </rPr>
      <t xml:space="preserve">Ванавара — </t>
    </r>
    <r>
      <rPr>
        <b val="true"/>
        <sz val="10"/>
        <rFont val="Arial"/>
        <family val="2"/>
        <charset val="204"/>
      </rPr>
      <t xml:space="preserve">Эвенкийский АО</t>
    </r>
  </si>
  <si>
    <t xml:space="preserve">Вельмо</t>
  </si>
  <si>
    <t xml:space="preserve">Верхнеимбатск</t>
  </si>
  <si>
    <t xml:space="preserve">Волочанка</t>
  </si>
  <si>
    <r>
      <rPr>
        <sz val="10"/>
        <rFont val="Arial"/>
        <family val="2"/>
        <charset val="204"/>
      </rPr>
      <t xml:space="preserve">Диксон — </t>
    </r>
    <r>
      <rPr>
        <b val="true"/>
        <sz val="10"/>
        <rFont val="Arial"/>
        <family val="2"/>
        <charset val="204"/>
      </rPr>
      <t xml:space="preserve">Таймырский АО</t>
    </r>
  </si>
  <si>
    <r>
      <rPr>
        <sz val="10"/>
        <rFont val="Arial"/>
        <family val="2"/>
        <charset val="204"/>
      </rPr>
      <t xml:space="preserve">Дудинка — </t>
    </r>
    <r>
      <rPr>
        <b val="true"/>
        <sz val="10"/>
        <rFont val="Arial"/>
        <family val="2"/>
        <charset val="204"/>
      </rPr>
      <t xml:space="preserve">Таймырский АО</t>
    </r>
  </si>
  <si>
    <t xml:space="preserve">Енисейск</t>
  </si>
  <si>
    <r>
      <rPr>
        <sz val="10"/>
        <rFont val="Arial"/>
        <family val="2"/>
        <charset val="204"/>
      </rPr>
      <t xml:space="preserve">Ессей — </t>
    </r>
    <r>
      <rPr>
        <b val="true"/>
        <sz val="10"/>
        <rFont val="Arial"/>
        <family val="2"/>
        <charset val="204"/>
      </rPr>
      <t xml:space="preserve">Эвенкийский АО</t>
    </r>
  </si>
  <si>
    <t xml:space="preserve">-15,4*</t>
  </si>
  <si>
    <t xml:space="preserve">159*</t>
  </si>
  <si>
    <t xml:space="preserve">Игарка</t>
  </si>
  <si>
    <t xml:space="preserve">Канск</t>
  </si>
  <si>
    <t xml:space="preserve">Кежма</t>
  </si>
  <si>
    <t xml:space="preserve">Красноярск</t>
  </si>
  <si>
    <t xml:space="preserve">Минусинск</t>
  </si>
  <si>
    <t xml:space="preserve">Таимба</t>
  </si>
  <si>
    <t xml:space="preserve">Троицкое</t>
  </si>
  <si>
    <t xml:space="preserve">Значения парциального давления насыщенного водяного пара  , Па, для температуры   от 0 до +30 °С (над водой)
</t>
  </si>
  <si>
    <r>
      <rPr>
        <sz val="10"/>
        <rFont val="Arial"/>
        <family val="2"/>
        <charset val="204"/>
      </rPr>
      <t xml:space="preserve">Тура — </t>
    </r>
    <r>
      <rPr>
        <b val="true"/>
        <sz val="10"/>
        <rFont val="Arial"/>
        <family val="2"/>
        <charset val="204"/>
      </rPr>
      <t xml:space="preserve">Эвенкийский АО</t>
    </r>
  </si>
  <si>
    <t xml:space="preserve">Туруханск</t>
  </si>
  <si>
    <t xml:space="preserve">, °С</t>
  </si>
  <si>
    <r>
      <rPr>
        <sz val="10"/>
        <rFont val="Arial"/>
        <family val="2"/>
        <charset val="204"/>
      </rPr>
      <t xml:space="preserve">Хатанга — </t>
    </r>
    <r>
      <rPr>
        <b val="true"/>
        <sz val="10"/>
        <rFont val="Arial"/>
        <family val="2"/>
        <charset val="204"/>
      </rPr>
      <t xml:space="preserve">Таймырский АО</t>
    </r>
  </si>
  <si>
    <r>
      <rPr>
        <sz val="10"/>
        <rFont val="Arial"/>
        <family val="2"/>
        <charset val="204"/>
      </rPr>
      <t xml:space="preserve">Челюскин, мыс — </t>
    </r>
    <r>
      <rPr>
        <b val="true"/>
        <sz val="10"/>
        <rFont val="Arial"/>
        <family val="2"/>
        <charset val="204"/>
      </rPr>
      <t xml:space="preserve">Таймырский АО</t>
    </r>
  </si>
  <si>
    <t xml:space="preserve">Ярцево</t>
  </si>
  <si>
    <t xml:space="preserve">                          Курганская область</t>
  </si>
  <si>
    <t xml:space="preserve">Курган</t>
  </si>
  <si>
    <t xml:space="preserve">                                Курская область</t>
  </si>
  <si>
    <t xml:space="preserve">Курск</t>
  </si>
  <si>
    <t xml:space="preserve">                            Липецкая область</t>
  </si>
  <si>
    <t xml:space="preserve">Липецк</t>
  </si>
  <si>
    <t xml:space="preserve">                       Ленинградская область</t>
  </si>
  <si>
    <t xml:space="preserve">Свирица</t>
  </si>
  <si>
    <t xml:space="preserve">Тихвин</t>
  </si>
  <si>
    <t xml:space="preserve">Санкт-Петербург</t>
  </si>
  <si>
    <t xml:space="preserve">                       Магаданская область</t>
  </si>
  <si>
    <t xml:space="preserve">Аркагала</t>
  </si>
  <si>
    <t xml:space="preserve">Брохово</t>
  </si>
  <si>
    <t xml:space="preserve">Магадан (Нагаева, бухта)</t>
  </si>
  <si>
    <t xml:space="preserve">Омсукчан</t>
  </si>
  <si>
    <t xml:space="preserve">Палатка</t>
  </si>
  <si>
    <t xml:space="preserve">Среднекан</t>
  </si>
  <si>
    <t xml:space="preserve">Сусуман</t>
  </si>
  <si>
    <t xml:space="preserve">                     Республика Марий Эл</t>
  </si>
  <si>
    <t xml:space="preserve">Йошкар-Ола</t>
  </si>
  <si>
    <t xml:space="preserve">                      Республика Мордовия</t>
  </si>
  <si>
    <t xml:space="preserve">Саранск</t>
  </si>
  <si>
    <t xml:space="preserve">                          Московская область</t>
  </si>
  <si>
    <t xml:space="preserve">Дмитров</t>
  </si>
  <si>
    <t xml:space="preserve">Кашира</t>
  </si>
  <si>
    <t xml:space="preserve">Москва</t>
  </si>
  <si>
    <t xml:space="preserve">                           Мурманская область</t>
  </si>
  <si>
    <t xml:space="preserve">Вайда-Губа</t>
  </si>
  <si>
    <t xml:space="preserve">Кандалакша</t>
  </si>
  <si>
    <t xml:space="preserve">Ковдор</t>
  </si>
  <si>
    <t xml:space="preserve">Краснощелье</t>
  </si>
  <si>
    <t xml:space="preserve">Ловозеро</t>
  </si>
  <si>
    <t xml:space="preserve">Мончегорск</t>
  </si>
  <si>
    <t xml:space="preserve">Мурманск</t>
  </si>
  <si>
    <t xml:space="preserve">Ниванкюль</t>
  </si>
  <si>
    <t xml:space="preserve">Пулозеро</t>
  </si>
  <si>
    <t xml:space="preserve">Пялица</t>
  </si>
  <si>
    <t xml:space="preserve">Териберка</t>
  </si>
  <si>
    <t xml:space="preserve">Терско-Орловский</t>
  </si>
  <si>
    <t xml:space="preserve">Умба</t>
  </si>
  <si>
    <t xml:space="preserve">Юкспор</t>
  </si>
  <si>
    <t xml:space="preserve">                      Нижегородская область</t>
  </si>
  <si>
    <t xml:space="preserve">Арзамас</t>
  </si>
  <si>
    <t xml:space="preserve">Выкса</t>
  </si>
  <si>
    <t xml:space="preserve">Нижний Новгород</t>
  </si>
  <si>
    <t xml:space="preserve">                         Новгородская область</t>
  </si>
  <si>
    <t xml:space="preserve">Новгород</t>
  </si>
  <si>
    <t xml:space="preserve">                      Новосибирская область</t>
  </si>
  <si>
    <t xml:space="preserve">Барабинск</t>
  </si>
  <si>
    <t xml:space="preserve">Болотное</t>
  </si>
  <si>
    <t xml:space="preserve">Карасук</t>
  </si>
  <si>
    <t xml:space="preserve">Кочки</t>
  </si>
  <si>
    <t xml:space="preserve">Купино</t>
  </si>
  <si>
    <t xml:space="preserve">Кыштовка</t>
  </si>
  <si>
    <t xml:space="preserve">Новосибирск</t>
  </si>
  <si>
    <t xml:space="preserve">Татарск</t>
  </si>
  <si>
    <t xml:space="preserve">Чулым</t>
  </si>
  <si>
    <t xml:space="preserve">                                  Омская область</t>
  </si>
  <si>
    <t xml:space="preserve">Исиль-Куль</t>
  </si>
  <si>
    <t xml:space="preserve">Омск</t>
  </si>
  <si>
    <t xml:space="preserve">Тара</t>
  </si>
  <si>
    <t xml:space="preserve">Черлак</t>
  </si>
  <si>
    <t xml:space="preserve">                        Оренбургская область</t>
  </si>
  <si>
    <t xml:space="preserve">Оренбург</t>
  </si>
  <si>
    <t xml:space="preserve">                              Орловская область</t>
  </si>
  <si>
    <t xml:space="preserve">Орел</t>
  </si>
  <si>
    <t xml:space="preserve">                             Пензенская область</t>
  </si>
  <si>
    <t xml:space="preserve">Земетчино</t>
  </si>
  <si>
    <t xml:space="preserve">Пенза</t>
  </si>
  <si>
    <t xml:space="preserve">                                Пермская область</t>
  </si>
  <si>
    <t xml:space="preserve">Бисер</t>
  </si>
  <si>
    <t xml:space="preserve">Пермь</t>
  </si>
  <si>
    <t xml:space="preserve">                                Приморский край</t>
  </si>
  <si>
    <t xml:space="preserve">Анучино</t>
  </si>
  <si>
    <t xml:space="preserve">Астраханка</t>
  </si>
  <si>
    <t xml:space="preserve">Богополь</t>
  </si>
  <si>
    <t xml:space="preserve">Владивосток</t>
  </si>
  <si>
    <t xml:space="preserve">Дальнереченск</t>
  </si>
  <si>
    <t xml:space="preserve">Мельничное</t>
  </si>
  <si>
    <t xml:space="preserve">Партизанск</t>
  </si>
  <si>
    <t xml:space="preserve">Посьет</t>
  </si>
  <si>
    <t xml:space="preserve">Преображение</t>
  </si>
  <si>
    <t xml:space="preserve">Рудная Пристань</t>
  </si>
  <si>
    <t xml:space="preserve">Чугуевка</t>
  </si>
  <si>
    <t xml:space="preserve">                            Псковская область</t>
  </si>
  <si>
    <t xml:space="preserve">Великие Луки</t>
  </si>
  <si>
    <t xml:space="preserve">Псков</t>
  </si>
  <si>
    <t xml:space="preserve">                                 Ростовская область</t>
  </si>
  <si>
    <t xml:space="preserve">Миллерово</t>
  </si>
  <si>
    <t xml:space="preserve">Ростов-на-Дону</t>
  </si>
  <si>
    <t xml:space="preserve">Таганрог</t>
  </si>
  <si>
    <t xml:space="preserve">                                 Рязанская область</t>
  </si>
  <si>
    <t xml:space="preserve">Рязань</t>
  </si>
  <si>
    <t xml:space="preserve">                             Самарская область</t>
  </si>
  <si>
    <t xml:space="preserve">Самара</t>
  </si>
  <si>
    <t xml:space="preserve">                            Свердловская область</t>
  </si>
  <si>
    <t xml:space="preserve">Верхотурье</t>
  </si>
  <si>
    <t xml:space="preserve">Екатеринбург</t>
  </si>
  <si>
    <t xml:space="preserve">Ивдель</t>
  </si>
  <si>
    <t xml:space="preserve">                            Саратовская область</t>
  </si>
  <si>
    <t xml:space="preserve">Саратов</t>
  </si>
  <si>
    <t xml:space="preserve">                            Сахалинская область</t>
  </si>
  <si>
    <t xml:space="preserve">Александровск-Сахалинский</t>
  </si>
  <si>
    <t xml:space="preserve">Долинск</t>
  </si>
  <si>
    <t xml:space="preserve">Кировское</t>
  </si>
  <si>
    <t xml:space="preserve">Корсаков</t>
  </si>
  <si>
    <t xml:space="preserve">Курильск</t>
  </si>
  <si>
    <t xml:space="preserve">Макаров</t>
  </si>
  <si>
    <t xml:space="preserve">Невельск</t>
  </si>
  <si>
    <t xml:space="preserve">Ноглики</t>
  </si>
  <si>
    <t xml:space="preserve">Оха</t>
  </si>
  <si>
    <t xml:space="preserve">Погиби</t>
  </si>
  <si>
    <t xml:space="preserve">Поронайск</t>
  </si>
  <si>
    <t xml:space="preserve">Рыбновск</t>
  </si>
  <si>
    <t xml:space="preserve">Холмск</t>
  </si>
  <si>
    <t xml:space="preserve">Южно-Курильск</t>
  </si>
  <si>
    <t xml:space="preserve">Южно-Сахалинск</t>
  </si>
  <si>
    <t xml:space="preserve">                Республика Северная Осетия</t>
  </si>
  <si>
    <t xml:space="preserve">Владикавказ</t>
  </si>
  <si>
    <t xml:space="preserve">                             Смоленская область</t>
  </si>
  <si>
    <t xml:space="preserve">Вязьма</t>
  </si>
  <si>
    <t xml:space="preserve">Смоленск</t>
  </si>
  <si>
    <t xml:space="preserve">                          Ставропольский край</t>
  </si>
  <si>
    <t xml:space="preserve">Арзгир</t>
  </si>
  <si>
    <t xml:space="preserve">Ставрополь</t>
  </si>
  <si>
    <t xml:space="preserve">                            Тамбовская область</t>
  </si>
  <si>
    <t xml:space="preserve">Тамбов</t>
  </si>
  <si>
    <t xml:space="preserve">                          Республика Татарстан</t>
  </si>
  <si>
    <t xml:space="preserve">Бугульма</t>
  </si>
  <si>
    <t xml:space="preserve">Елабуга</t>
  </si>
  <si>
    <t xml:space="preserve">Казань</t>
  </si>
  <si>
    <t xml:space="preserve">                                  Тверская область</t>
  </si>
  <si>
    <t xml:space="preserve">Бежецк</t>
  </si>
  <si>
    <t xml:space="preserve">Тверь</t>
  </si>
  <si>
    <t xml:space="preserve">Ржев</t>
  </si>
  <si>
    <t xml:space="preserve">                                 Томская область</t>
  </si>
  <si>
    <t xml:space="preserve">Александровское</t>
  </si>
  <si>
    <t xml:space="preserve">Колпашево</t>
  </si>
  <si>
    <t xml:space="preserve">Средний Васюган</t>
  </si>
  <si>
    <t xml:space="preserve">Томск</t>
  </si>
  <si>
    <t xml:space="preserve">Усть-Озерное</t>
  </si>
  <si>
    <t xml:space="preserve">                              Республика Тыва</t>
  </si>
  <si>
    <t xml:space="preserve">Кызыл</t>
  </si>
  <si>
    <t xml:space="preserve">                               Тульская область</t>
  </si>
  <si>
    <t xml:space="preserve">Тула</t>
  </si>
  <si>
    <t xml:space="preserve">                             Тюменская область</t>
  </si>
  <si>
    <r>
      <rPr>
        <sz val="10"/>
        <rFont val="Arial"/>
        <family val="2"/>
        <charset val="204"/>
      </rPr>
      <t xml:space="preserve">Березово — </t>
    </r>
    <r>
      <rPr>
        <b val="true"/>
        <sz val="10"/>
        <rFont val="Arial"/>
        <family val="2"/>
        <charset val="204"/>
      </rPr>
      <t xml:space="preserve">Ханты-Мансийский АО</t>
    </r>
  </si>
  <si>
    <t xml:space="preserve">Демьянское</t>
  </si>
  <si>
    <r>
      <rPr>
        <sz val="10"/>
        <rFont val="Arial"/>
        <family val="2"/>
        <charset val="204"/>
      </rPr>
      <t xml:space="preserve">Кондинское — </t>
    </r>
    <r>
      <rPr>
        <b val="true"/>
        <sz val="10"/>
        <rFont val="Arial"/>
        <family val="2"/>
        <charset val="204"/>
      </rPr>
      <t xml:space="preserve">Ханты-Мансийский АО</t>
    </r>
  </si>
  <si>
    <t xml:space="preserve">Леуши</t>
  </si>
  <si>
    <t xml:space="preserve">Марресаля</t>
  </si>
  <si>
    <t xml:space="preserve">Надым</t>
  </si>
  <si>
    <t xml:space="preserve">Октябрьское</t>
  </si>
  <si>
    <t xml:space="preserve">Салехард</t>
  </si>
  <si>
    <t xml:space="preserve">Сосьва</t>
  </si>
  <si>
    <r>
      <rPr>
        <sz val="10"/>
        <rFont val="Arial"/>
        <family val="2"/>
        <charset val="204"/>
      </rPr>
      <t xml:space="preserve">Сургут — </t>
    </r>
    <r>
      <rPr>
        <b val="true"/>
        <sz val="10"/>
        <rFont val="Arial"/>
        <family val="2"/>
        <charset val="204"/>
      </rPr>
      <t xml:space="preserve">Ханты-Мансийский АО</t>
    </r>
  </si>
  <si>
    <r>
      <rPr>
        <sz val="10"/>
        <rFont val="Arial"/>
        <family val="2"/>
        <charset val="204"/>
      </rPr>
      <t xml:space="preserve">Тарко-Сале — </t>
    </r>
    <r>
      <rPr>
        <b val="true"/>
        <sz val="10"/>
        <rFont val="Arial"/>
        <family val="2"/>
        <charset val="204"/>
      </rPr>
      <t xml:space="preserve">Ямало-Ненецкий АО</t>
    </r>
  </si>
  <si>
    <t xml:space="preserve">Тобольск</t>
  </si>
  <si>
    <t xml:space="preserve">Тюмень</t>
  </si>
  <si>
    <t xml:space="preserve">Угут</t>
  </si>
  <si>
    <r>
      <rPr>
        <sz val="10"/>
        <rFont val="Arial"/>
        <family val="2"/>
        <charset val="204"/>
      </rPr>
      <t xml:space="preserve">Уренгой — </t>
    </r>
    <r>
      <rPr>
        <b val="true"/>
        <sz val="10"/>
        <rFont val="Arial"/>
        <family val="2"/>
        <charset val="204"/>
      </rPr>
      <t xml:space="preserve">Ямало-Ненецкий АО</t>
    </r>
  </si>
  <si>
    <t xml:space="preserve">Ханты-Мансийск</t>
  </si>
  <si>
    <t xml:space="preserve">                        Удмуртская Республика</t>
  </si>
  <si>
    <t xml:space="preserve">Глазов</t>
  </si>
  <si>
    <t xml:space="preserve">Ижевск</t>
  </si>
  <si>
    <t xml:space="preserve">Сарапул</t>
  </si>
  <si>
    <t xml:space="preserve">                            Ульяновская область</t>
  </si>
  <si>
    <t xml:space="preserve">Сурское</t>
  </si>
  <si>
    <t xml:space="preserve">Ульяновск</t>
  </si>
  <si>
    <t xml:space="preserve">                                Хабаровский край</t>
  </si>
  <si>
    <t xml:space="preserve">Аян</t>
  </si>
  <si>
    <t xml:space="preserve">Байдуков</t>
  </si>
  <si>
    <t xml:space="preserve">Бикин</t>
  </si>
  <si>
    <t xml:space="preserve">Бира</t>
  </si>
  <si>
    <t xml:space="preserve">Биробиджан</t>
  </si>
  <si>
    <t xml:space="preserve">Вяземский</t>
  </si>
  <si>
    <t xml:space="preserve">Гвасюги</t>
  </si>
  <si>
    <t xml:space="preserve">Гроссевичи</t>
  </si>
  <si>
    <t xml:space="preserve">Де-Кастри</t>
  </si>
  <si>
    <t xml:space="preserve">Джаорэ</t>
  </si>
  <si>
    <t xml:space="preserve">Екатерино-Никольское</t>
  </si>
  <si>
    <t xml:space="preserve">Комсомольск-на-Амуре</t>
  </si>
  <si>
    <t xml:space="preserve">Нижнетамбовское</t>
  </si>
  <si>
    <t xml:space="preserve">Николаевск-на-Амуре</t>
  </si>
  <si>
    <t xml:space="preserve">Облучье</t>
  </si>
  <si>
    <t xml:space="preserve">Охотск</t>
  </si>
  <si>
    <t xml:space="preserve">Им.Полины Осипенко</t>
  </si>
  <si>
    <t xml:space="preserve">Сизиман</t>
  </si>
  <si>
    <t xml:space="preserve">Советская Гавань</t>
  </si>
  <si>
    <t xml:space="preserve">Софийский Прииск</t>
  </si>
  <si>
    <t xml:space="preserve">Средний Ургал</t>
  </si>
  <si>
    <t xml:space="preserve">Хабаровск</t>
  </si>
  <si>
    <t xml:space="preserve">Чумикан</t>
  </si>
  <si>
    <t xml:space="preserve">Энкэн</t>
  </si>
  <si>
    <t xml:space="preserve">                           Республика Хакассия</t>
  </si>
  <si>
    <t xml:space="preserve">Абакан</t>
  </si>
  <si>
    <t xml:space="preserve">Шира</t>
  </si>
  <si>
    <t xml:space="preserve">                         Челябинская область</t>
  </si>
  <si>
    <t xml:space="preserve">Челябинск</t>
  </si>
  <si>
    <t xml:space="preserve">                       Чеченская Республика</t>
  </si>
  <si>
    <t xml:space="preserve">Грозный</t>
  </si>
  <si>
    <t xml:space="preserve">                            Читинская область</t>
  </si>
  <si>
    <t xml:space="preserve">Агинское</t>
  </si>
  <si>
    <t xml:space="preserve">Акша</t>
  </si>
  <si>
    <t xml:space="preserve">Александровский Завод</t>
  </si>
  <si>
    <t xml:space="preserve">Борзя</t>
  </si>
  <si>
    <t xml:space="preserve">Дарасун</t>
  </si>
  <si>
    <t xml:space="preserve">Калакан</t>
  </si>
  <si>
    <t xml:space="preserve">Красный Чикой</t>
  </si>
  <si>
    <t xml:space="preserve">Могоча</t>
  </si>
  <si>
    <t xml:space="preserve">Нерчинск</t>
  </si>
  <si>
    <t xml:space="preserve">Нерчинский Завод</t>
  </si>
  <si>
    <t xml:space="preserve">Средний Калар</t>
  </si>
  <si>
    <t xml:space="preserve">Тунгокочен</t>
  </si>
  <si>
    <t xml:space="preserve">Тупик</t>
  </si>
  <si>
    <t xml:space="preserve">Чара</t>
  </si>
  <si>
    <t xml:space="preserve">Чита</t>
  </si>
  <si>
    <t xml:space="preserve">                      Чувашская Республика</t>
  </si>
  <si>
    <t xml:space="preserve">Порецкое</t>
  </si>
  <si>
    <t xml:space="preserve">Чебоксары</t>
  </si>
  <si>
    <t xml:space="preserve">              Чукотский АО (Магаданская область)</t>
  </si>
  <si>
    <t xml:space="preserve">Анадырь</t>
  </si>
  <si>
    <t xml:space="preserve">Островное</t>
  </si>
  <si>
    <t xml:space="preserve">Усть-Олой</t>
  </si>
  <si>
    <t xml:space="preserve">Эньмувеем</t>
  </si>
  <si>
    <t xml:space="preserve">                  Республика Саха (Якутия)</t>
  </si>
  <si>
    <t xml:space="preserve">Алдан</t>
  </si>
  <si>
    <t xml:space="preserve">Аллах-Юнь</t>
  </si>
  <si>
    <t xml:space="preserve">Амга</t>
  </si>
  <si>
    <t xml:space="preserve">Батамай</t>
  </si>
  <si>
    <t xml:space="preserve">Бердигястях</t>
  </si>
  <si>
    <t xml:space="preserve">Буяга</t>
  </si>
  <si>
    <t xml:space="preserve">Верхоянск</t>
  </si>
  <si>
    <t xml:space="preserve">Вилюйск</t>
  </si>
  <si>
    <t xml:space="preserve">Витим</t>
  </si>
  <si>
    <t xml:space="preserve">Воронцово</t>
  </si>
  <si>
    <t xml:space="preserve">Джалинда</t>
  </si>
  <si>
    <t xml:space="preserve">Джарджан</t>
  </si>
  <si>
    <t xml:space="preserve">Джикимда</t>
  </si>
  <si>
    <t xml:space="preserve">Дружина</t>
  </si>
  <si>
    <t xml:space="preserve">Екючю</t>
  </si>
  <si>
    <t xml:space="preserve">Жиганск</t>
  </si>
  <si>
    <t xml:space="preserve">Зырянка</t>
  </si>
  <si>
    <t xml:space="preserve">Исить</t>
  </si>
  <si>
    <t xml:space="preserve">Иэма</t>
  </si>
  <si>
    <t xml:space="preserve">Крест-Хальджай</t>
  </si>
  <si>
    <t xml:space="preserve">Кюсюр</t>
  </si>
  <si>
    <t xml:space="preserve">Ленск</t>
  </si>
  <si>
    <t xml:space="preserve">Нагорный</t>
  </si>
  <si>
    <t xml:space="preserve">Нера</t>
  </si>
  <si>
    <t xml:space="preserve">Нюрба</t>
  </si>
  <si>
    <t xml:space="preserve">Нюя</t>
  </si>
  <si>
    <t xml:space="preserve">Оймякон</t>
  </si>
  <si>
    <t xml:space="preserve">Олекминск</t>
  </si>
  <si>
    <t xml:space="preserve">Оленек</t>
  </si>
  <si>
    <t xml:space="preserve">Охотский Перевоз</t>
  </si>
  <si>
    <t xml:space="preserve">Сангар</t>
  </si>
  <si>
    <t xml:space="preserve">Саскылах</t>
  </si>
  <si>
    <t xml:space="preserve">Среднеколымск</t>
  </si>
  <si>
    <t xml:space="preserve">Сунтар</t>
  </si>
  <si>
    <t xml:space="preserve">Сухана</t>
  </si>
  <si>
    <t xml:space="preserve">Сюльдюкар</t>
  </si>
  <si>
    <t xml:space="preserve">Сюрен-Кюель</t>
  </si>
  <si>
    <t xml:space="preserve">Токо</t>
  </si>
  <si>
    <t xml:space="preserve">Томмот</t>
  </si>
  <si>
    <t xml:space="preserve">Томпо</t>
  </si>
  <si>
    <t xml:space="preserve">Туой-Хая</t>
  </si>
  <si>
    <t xml:space="preserve">Тяня</t>
  </si>
  <si>
    <t xml:space="preserve">Усть-Мая</t>
  </si>
  <si>
    <t xml:space="preserve">Усть-Миль</t>
  </si>
  <si>
    <t xml:space="preserve">Усть-Мома</t>
  </si>
  <si>
    <t xml:space="preserve">Чульман</t>
  </si>
  <si>
    <t xml:space="preserve">Чурапча</t>
  </si>
  <si>
    <t xml:space="preserve">Шелагонцы</t>
  </si>
  <si>
    <t xml:space="preserve">Эйик</t>
  </si>
  <si>
    <t xml:space="preserve">Якутск</t>
  </si>
  <si>
    <t xml:space="preserve">                Ненецкий АО (Архангельская область)</t>
  </si>
  <si>
    <t xml:space="preserve">Варандей</t>
  </si>
  <si>
    <t xml:space="preserve">Индига</t>
  </si>
  <si>
    <t xml:space="preserve">Канин Нос</t>
  </si>
  <si>
    <t xml:space="preserve">Коткино</t>
  </si>
  <si>
    <t xml:space="preserve">Нарьян-Мар</t>
  </si>
  <si>
    <t xml:space="preserve">Ходовариха</t>
  </si>
  <si>
    <t xml:space="preserve">Хоседа-Хард</t>
  </si>
  <si>
    <t xml:space="preserve">                Ярославская область</t>
  </si>
  <si>
    <t xml:space="preserve">Ярославл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0.0"/>
    <numFmt numFmtId="167" formatCode="0"/>
    <numFmt numFmtId="168" formatCode="# ?/?"/>
    <numFmt numFmtId="169" formatCode="General"/>
    <numFmt numFmtId="170" formatCode="0.00"/>
    <numFmt numFmtId="171" formatCode="0.0000"/>
    <numFmt numFmtId="172" formatCode="#,##0"/>
    <numFmt numFmtId="173" formatCode="#,##0.000"/>
    <numFmt numFmtId="174" formatCode="#,##0.00"/>
    <numFmt numFmtId="175" formatCode="@"/>
    <numFmt numFmtId="176" formatCode="#,##0.00;[RED]\-#,##0.00"/>
    <numFmt numFmtId="177" formatCode="#,##0.000;[RED]\-#,##0.000"/>
    <numFmt numFmtId="178" formatCode="0%"/>
  </numFmts>
  <fonts count="89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vertAlign val="subscript"/>
      <sz val="12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name val="Symbol"/>
      <family val="1"/>
      <charset val="2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vertAlign val="superscript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Symbol"/>
      <family val="1"/>
      <charset val="2"/>
    </font>
    <font>
      <sz val="11"/>
      <name val="Arial"/>
      <family val="2"/>
      <charset val="204"/>
    </font>
    <font>
      <vertAlign val="subscript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Symbol"/>
      <family val="1"/>
      <charset val="2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bscript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vertAlign val="superscript"/>
      <sz val="12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sz val="8"/>
      <name val="Symbol"/>
      <family val="1"/>
      <charset val="2"/>
    </font>
    <font>
      <b val="true"/>
      <sz val="8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vertAlign val="superscript"/>
      <sz val="10"/>
      <color rgb="FFFFFFFF"/>
      <name val="Arial"/>
      <family val="2"/>
      <charset val="204"/>
    </font>
    <font>
      <vertAlign val="subscript"/>
      <sz val="12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9"/>
      <color rgb="FF000000"/>
      <name val="Hebar"/>
      <family val="0"/>
      <charset val="204"/>
    </font>
    <font>
      <b val="true"/>
      <sz val="11"/>
      <color rgb="FF000000"/>
      <name val="Arial"/>
      <family val="2"/>
    </font>
    <font>
      <sz val="8"/>
      <color rgb="FF000000"/>
      <name val="Hebar"/>
      <family val="2"/>
    </font>
    <font>
      <sz val="8"/>
      <color rgb="FF000000"/>
      <name val="Times New Roman Cyr"/>
      <family val="2"/>
    </font>
    <font>
      <sz val="10"/>
      <name val="Times New Roman CYR"/>
      <family val="1"/>
      <charset val="204"/>
    </font>
    <font>
      <b val="true"/>
      <sz val="10"/>
      <color rgb="FF000000"/>
      <name val="Symbol"/>
      <family val="1"/>
      <charset val="2"/>
    </font>
    <font>
      <b val="true"/>
      <sz val="10"/>
      <color rgb="FF000000"/>
      <name val="CourierCyr"/>
      <family val="3"/>
      <charset val="204"/>
    </font>
    <font>
      <b val="true"/>
      <sz val="12"/>
      <name val="Symbol"/>
      <family val="1"/>
      <charset val="2"/>
    </font>
    <font>
      <sz val="10"/>
      <color rgb="FF424242"/>
      <name val="Arial"/>
      <family val="2"/>
      <charset val="204"/>
    </font>
    <font>
      <sz val="10"/>
      <name val="CourierCyr"/>
      <family val="3"/>
      <charset val="204"/>
    </font>
    <font>
      <sz val="9"/>
      <name val="CourierCyr"/>
      <family val="3"/>
      <charset val="204"/>
    </font>
    <font>
      <vertAlign val="superscript"/>
      <sz val="10"/>
      <name val="MS Sans Serif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vertAlign val="subscript"/>
      <sz val="12"/>
      <color rgb="FF000000"/>
      <name val="Arial"/>
      <family val="2"/>
      <charset val="204"/>
    </font>
    <font>
      <b val="true"/>
      <sz val="10"/>
      <name val="CourierCyr"/>
      <family val="3"/>
      <charset val="204"/>
    </font>
    <font>
      <sz val="12"/>
      <color rgb="FF000000"/>
      <name val="Arial"/>
      <family val="2"/>
      <charset val="204"/>
    </font>
    <font>
      <sz val="9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sz val="10"/>
      <color rgb="FFFF0000"/>
      <name val="Times New Roman CYR"/>
      <family val="1"/>
      <charset val="204"/>
    </font>
    <font>
      <sz val="9"/>
      <name val="Symbol"/>
      <family val="1"/>
      <charset val="2"/>
    </font>
    <font>
      <sz val="8"/>
      <color rgb="FF00000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5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5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0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3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5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0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0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5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1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1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15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0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5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15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3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0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15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7" fillId="15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7" fillId="15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1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15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7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15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7" fillId="15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7" fillId="15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0" fillId="15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0" fillId="15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7" fillId="15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15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0" fillId="15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3" fillId="15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1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5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15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20" fillId="15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3" fillId="18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15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3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7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0" fillId="18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15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4" fontId="20" fillId="18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2" fillId="18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0" fillId="1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18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5" fontId="55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18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2" fillId="18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8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18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8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18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70" fontId="5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15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7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7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7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7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7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7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1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1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2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5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15" borderId="0" xfId="0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70" fontId="2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41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2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9" fillId="1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2" fillId="1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2" fillId="1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6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0" fillId="15" borderId="4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0" fillId="0" borderId="4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7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2" fillId="0" borderId="4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0" fillId="15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5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5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41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2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18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18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3" fillId="1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3" fillId="18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8" fillId="18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8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7" fillId="18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18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3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8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18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18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18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2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4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4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4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7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4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8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8" fillId="0" borderId="5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8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8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8" fillId="0" borderId="4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8" fillId="0" borderId="5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8" fillId="0" borderId="4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5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асположение точки росы в слоях</a:t>
            </a:r>
          </a:p>
        </c:rich>
      </c:tx>
      <c:layout>
        <c:manualLayout>
          <c:xMode val="edge"/>
          <c:yMode val="edge"/>
          <c:x val="0.192960514561372"/>
          <c:y val="0.0481015477118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642129712346"/>
          <c:y val="0.260104665404743"/>
          <c:w val="0.912721100589602"/>
          <c:h val="0.739895334595257"/>
        </c:manualLayout>
      </c:layout>
      <c:lineChart>
        <c:grouping val="standard"/>
        <c:varyColors val="0"/>
        <c:ser>
          <c:idx val="0"/>
          <c:order val="0"/>
          <c:tx>
            <c:strRef>
              <c:f>Расчёт!$C$45</c:f>
              <c:strCache>
                <c:ptCount val="1"/>
                <c:pt idx="0">
                  <c:v>t в, °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eba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eba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eba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eba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eba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eba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eba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ёт!$D$65:$D$71</c:f>
              <c:strCache>
                <c:ptCount val="7"/>
                <c:pt idx="0">
                  <c:v>tв</c:v>
                </c:pt>
                <c:pt idx="1">
                  <c:v>t1,2</c:v>
                </c:pt>
                <c:pt idx="2">
                  <c:v>t2,3</c:v>
                </c:pt>
                <c:pt idx="3">
                  <c:v>t3,4</c:v>
                </c:pt>
                <c:pt idx="4">
                  <c:v>t4,5</c:v>
                </c:pt>
                <c:pt idx="5">
                  <c:v>t5,6</c:v>
                </c:pt>
                <c:pt idx="6">
                  <c:v>tн</c:v>
                </c:pt>
              </c:strCache>
            </c:strRef>
          </c:cat>
          <c:val>
            <c:numRef>
              <c:f>Расчёт!$E$65:$E$71</c:f>
              <c:numCache>
                <c:formatCode>General</c:formatCode>
                <c:ptCount val="7"/>
                <c:pt idx="0">
                  <c:v>19.6496867552773</c:v>
                </c:pt>
                <c:pt idx="1">
                  <c:v>19.6496499723866</c:v>
                </c:pt>
                <c:pt idx="2">
                  <c:v>19.6476181555672</c:v>
                </c:pt>
                <c:pt idx="3">
                  <c:v>3.91742342479155</c:v>
                </c:pt>
                <c:pt idx="4">
                  <c:v>-2.85529930651461</c:v>
                </c:pt>
                <c:pt idx="5">
                  <c:v>-2.86749020743097</c:v>
                </c:pt>
                <c:pt idx="6">
                  <c:v>-2.86749020743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Расчёт!$C$46</c:f>
              <c:strCache>
                <c:ptCount val="1"/>
                <c:pt idx="0">
                  <c:v> t росы, °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ёт!$D$65:$D$71</c:f>
              <c:strCache>
                <c:ptCount val="7"/>
                <c:pt idx="0">
                  <c:v>tв</c:v>
                </c:pt>
                <c:pt idx="1">
                  <c:v>t1,2</c:v>
                </c:pt>
                <c:pt idx="2">
                  <c:v>t2,3</c:v>
                </c:pt>
                <c:pt idx="3">
                  <c:v>t3,4</c:v>
                </c:pt>
                <c:pt idx="4">
                  <c:v>t4,5</c:v>
                </c:pt>
                <c:pt idx="5">
                  <c:v>t5,6</c:v>
                </c:pt>
                <c:pt idx="6">
                  <c:v>tн</c:v>
                </c:pt>
              </c:strCache>
            </c:strRef>
          </c:cat>
          <c:val>
            <c:numRef>
              <c:f>Расчёт!$L$63:$R$63</c:f>
              <c:numCache>
                <c:formatCode>General</c:formatCode>
                <c:ptCount val="7"/>
                <c:pt idx="0">
                  <c:v>9.28</c:v>
                </c:pt>
                <c:pt idx="1">
                  <c:v>9.28</c:v>
                </c:pt>
                <c:pt idx="2">
                  <c:v>9.28</c:v>
                </c:pt>
                <c:pt idx="3">
                  <c:v>9.28</c:v>
                </c:pt>
                <c:pt idx="4">
                  <c:v>9.28</c:v>
                </c:pt>
                <c:pt idx="5">
                  <c:v>9.28</c:v>
                </c:pt>
                <c:pt idx="6">
                  <c:v>9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13646"/>
        <c:axId val="15508030"/>
      </c:lineChart>
      <c:catAx>
        <c:axId val="992136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15508030"/>
        <c:crossesAt val="-60"/>
        <c:auto val="1"/>
        <c:lblAlgn val="ctr"/>
        <c:lblOffset val="100"/>
        <c:noMultiLvlLbl val="0"/>
      </c:catAx>
      <c:valAx>
        <c:axId val="15508030"/>
        <c:scaling>
          <c:orientation val="minMax"/>
          <c:max val="3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 Cyr"/>
                  </a:rPr>
                  <a:t>температура  между слоям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99213646"/>
        <c:crossesAt val="1"/>
        <c:crossBetween val="midCat"/>
        <c:majorUnit val="15"/>
        <c:minorUnit val="7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231373950331"/>
          <c:y val="0.1361763723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eba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5</xdr:col>
          <xdr:colOff>73332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5840</xdr:colOff>
      <xdr:row>23</xdr:row>
      <xdr:rowOff>133560</xdr:rowOff>
    </xdr:from>
    <xdr:to>
      <xdr:col>15</xdr:col>
      <xdr:colOff>527040</xdr:colOff>
      <xdr:row>46</xdr:row>
      <xdr:rowOff>19080</xdr:rowOff>
    </xdr:to>
    <xdr:graphicFrame>
      <xdr:nvGraphicFramePr>
        <xdr:cNvPr id="0" name="Chart 1"/>
        <xdr:cNvGraphicFramePr/>
      </xdr:nvGraphicFramePr>
      <xdr:xfrm>
        <a:off x="5257440" y="4347360"/>
        <a:ext cx="4029480" cy="323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209520</xdr:rowOff>
        </xdr:from>
        <xdr:to>
          <xdr:col>5</xdr:col>
          <xdr:colOff>733320</xdr:colOff>
          <xdr:row>26</xdr:row>
          <xdr:rowOff>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190440</xdr:rowOff>
        </xdr:from>
        <xdr:to>
          <xdr:col>5</xdr:col>
          <xdr:colOff>733320</xdr:colOff>
          <xdr:row>27</xdr:row>
          <xdr:rowOff>9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190800</xdr:rowOff>
        </xdr:from>
        <xdr:to>
          <xdr:col>5</xdr:col>
          <xdr:colOff>733320</xdr:colOff>
          <xdr:row>28</xdr:row>
          <xdr:rowOff>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190440</xdr:rowOff>
        </xdr:from>
        <xdr:to>
          <xdr:col>5</xdr:col>
          <xdr:colOff>733320</xdr:colOff>
          <xdr:row>29</xdr:row>
          <xdr:rowOff>93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9</xdr:row>
          <xdr:rowOff>0</xdr:rowOff>
        </xdr:from>
        <xdr:to>
          <xdr:col>5</xdr:col>
          <xdr:colOff>733320</xdr:colOff>
          <xdr:row>3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181080</xdr:rowOff>
        </xdr:from>
        <xdr:to>
          <xdr:col>5</xdr:col>
          <xdr:colOff>733320</xdr:colOff>
          <xdr:row>15</xdr:row>
          <xdr:rowOff>180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7</xdr:row>
          <xdr:rowOff>0</xdr:rowOff>
        </xdr:from>
        <xdr:to>
          <xdr:col>16</xdr:col>
          <xdr:colOff>0</xdr:colOff>
          <xdr:row>8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180720</xdr:rowOff>
        </xdr:from>
        <xdr:to>
          <xdr:col>5</xdr:col>
          <xdr:colOff>733320</xdr:colOff>
          <xdr:row>10</xdr:row>
          <xdr:rowOff>18072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15</xdr:row>
          <xdr:rowOff>180720</xdr:rowOff>
        </xdr:from>
        <xdr:to>
          <xdr:col>16</xdr:col>
          <xdr:colOff>0</xdr:colOff>
          <xdr:row>16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7</xdr:row>
          <xdr:rowOff>190440</xdr:rowOff>
        </xdr:from>
        <xdr:to>
          <xdr:col>16</xdr:col>
          <xdr:colOff>0</xdr:colOff>
          <xdr:row>8</xdr:row>
          <xdr:rowOff>190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794354118278</cdr:x>
      <cdr:y>0.991203652154549</cdr:y>
    </cdr:from>
    <cdr:to>
      <cdr:x>0.393961050562802</cdr:x>
      <cdr:y>0.994544037412315</cdr:y>
    </cdr:to>
    <cdr:sp>
      <cdr:nvSpPr>
        <cdr:cNvPr id="1" name="Text 1"/>
        <cdr:cNvSpPr/>
      </cdr:nvSpPr>
      <cdr:spPr>
        <a:xfrm>
          <a:off x="1542600" y="3204720"/>
          <a:ext cx="45000" cy="1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800" bIns="-1188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Hebar"/>
            </a:rPr>
            <a:t>  </a:t>
          </a:r>
          <a:r>
            <a:rPr b="1" sz="900" spc="-1" strike="noStrike">
              <a:solidFill>
                <a:srgbClr val="000000"/>
              </a:solidFill>
              <a:latin typeface="Hebar"/>
            </a:rPr>
            <a:t>слой       1              2             3              4              5            6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33</xdr:row>
      <xdr:rowOff>0</xdr:rowOff>
    </xdr:from>
    <xdr:to>
      <xdr:col>29</xdr:col>
      <xdr:colOff>538200</xdr:colOff>
      <xdr:row>234</xdr:row>
      <xdr:rowOff>66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729240" y="39514680"/>
          <a:ext cx="538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232</xdr:row>
      <xdr:rowOff>0</xdr:rowOff>
    </xdr:from>
    <xdr:to>
      <xdr:col>31</xdr:col>
      <xdr:colOff>684720</xdr:colOff>
      <xdr:row>233</xdr:row>
      <xdr:rowOff>666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2442040" y="39352680"/>
          <a:ext cx="1273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22</xdr:row>
      <xdr:rowOff>0</xdr:rowOff>
    </xdr:from>
    <xdr:to>
      <xdr:col>29</xdr:col>
      <xdr:colOff>382680</xdr:colOff>
      <xdr:row>323</xdr:row>
      <xdr:rowOff>37800</xdr:rowOff>
    </xdr:to>
    <xdr:pic>
      <xdr:nvPicPr>
        <xdr:cNvPr id="4" name="Picture 12" descr=""/>
        <xdr:cNvPicPr/>
      </xdr:nvPicPr>
      <xdr:blipFill>
        <a:blip r:embed="rId3"/>
        <a:stretch/>
      </xdr:blipFill>
      <xdr:spPr>
        <a:xfrm>
          <a:off x="21729240" y="53926200"/>
          <a:ext cx="382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321</xdr:row>
      <xdr:rowOff>0</xdr:rowOff>
    </xdr:from>
    <xdr:to>
      <xdr:col>30</xdr:col>
      <xdr:colOff>165600</xdr:colOff>
      <xdr:row>321</xdr:row>
      <xdr:rowOff>162000</xdr:rowOff>
    </xdr:to>
    <xdr:pic>
      <xdr:nvPicPr>
        <xdr:cNvPr id="5" name="Picture 11" descr=""/>
        <xdr:cNvPicPr/>
      </xdr:nvPicPr>
      <xdr:blipFill>
        <a:blip r:embed="rId4"/>
        <a:stretch/>
      </xdr:blipFill>
      <xdr:spPr>
        <a:xfrm>
          <a:off x="22442040" y="53764200"/>
          <a:ext cx="165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21</xdr:row>
      <xdr:rowOff>0</xdr:rowOff>
    </xdr:from>
    <xdr:to>
      <xdr:col>31</xdr:col>
      <xdr:colOff>384480</xdr:colOff>
      <xdr:row>322</xdr:row>
      <xdr:rowOff>37800</xdr:rowOff>
    </xdr:to>
    <xdr:pic>
      <xdr:nvPicPr>
        <xdr:cNvPr id="6" name="Picture 10" descr=""/>
        <xdr:cNvPicPr/>
      </xdr:nvPicPr>
      <xdr:blipFill>
        <a:blip r:embed="rId5"/>
        <a:stretch/>
      </xdr:blipFill>
      <xdr:spPr>
        <a:xfrm>
          <a:off x="23030640" y="53764200"/>
          <a:ext cx="3844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21</xdr:row>
      <xdr:rowOff>0</xdr:rowOff>
    </xdr:from>
    <xdr:to>
      <xdr:col>32</xdr:col>
      <xdr:colOff>165600</xdr:colOff>
      <xdr:row>321</xdr:row>
      <xdr:rowOff>162000</xdr:rowOff>
    </xdr:to>
    <xdr:pic>
      <xdr:nvPicPr>
        <xdr:cNvPr id="7" name="Picture 9" descr=""/>
        <xdr:cNvPicPr/>
      </xdr:nvPicPr>
      <xdr:blipFill>
        <a:blip r:embed="rId6"/>
        <a:stretch/>
      </xdr:blipFill>
      <xdr:spPr>
        <a:xfrm>
          <a:off x="24819120" y="53764200"/>
          <a:ext cx="165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21</xdr:row>
      <xdr:rowOff>0</xdr:rowOff>
    </xdr:from>
    <xdr:to>
      <xdr:col>33</xdr:col>
      <xdr:colOff>383400</xdr:colOff>
      <xdr:row>322</xdr:row>
      <xdr:rowOff>37800</xdr:rowOff>
    </xdr:to>
    <xdr:pic>
      <xdr:nvPicPr>
        <xdr:cNvPr id="8" name="Picture 8" descr=""/>
        <xdr:cNvPicPr/>
      </xdr:nvPicPr>
      <xdr:blipFill>
        <a:blip r:embed="rId7"/>
        <a:stretch/>
      </xdr:blipFill>
      <xdr:spPr>
        <a:xfrm>
          <a:off x="25459560" y="53764200"/>
          <a:ext cx="3834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21</xdr:row>
      <xdr:rowOff>0</xdr:rowOff>
    </xdr:from>
    <xdr:to>
      <xdr:col>34</xdr:col>
      <xdr:colOff>165600</xdr:colOff>
      <xdr:row>321</xdr:row>
      <xdr:rowOff>162000</xdr:rowOff>
    </xdr:to>
    <xdr:pic>
      <xdr:nvPicPr>
        <xdr:cNvPr id="9" name="Picture 7" descr=""/>
        <xdr:cNvPicPr/>
      </xdr:nvPicPr>
      <xdr:blipFill>
        <a:blip r:embed="rId8"/>
        <a:stretch/>
      </xdr:blipFill>
      <xdr:spPr>
        <a:xfrm>
          <a:off x="26193240" y="53764200"/>
          <a:ext cx="165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21</xdr:row>
      <xdr:rowOff>0</xdr:rowOff>
    </xdr:from>
    <xdr:to>
      <xdr:col>35</xdr:col>
      <xdr:colOff>382680</xdr:colOff>
      <xdr:row>322</xdr:row>
      <xdr:rowOff>37800</xdr:rowOff>
    </xdr:to>
    <xdr:pic>
      <xdr:nvPicPr>
        <xdr:cNvPr id="10" name="Picture 6" descr=""/>
        <xdr:cNvPicPr/>
      </xdr:nvPicPr>
      <xdr:blipFill>
        <a:blip r:embed="rId9"/>
        <a:stretch/>
      </xdr:blipFill>
      <xdr:spPr>
        <a:xfrm>
          <a:off x="26967960" y="53764200"/>
          <a:ext cx="382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21</xdr:row>
      <xdr:rowOff>0</xdr:rowOff>
    </xdr:from>
    <xdr:to>
      <xdr:col>36</xdr:col>
      <xdr:colOff>166320</xdr:colOff>
      <xdr:row>321</xdr:row>
      <xdr:rowOff>162000</xdr:rowOff>
    </xdr:to>
    <xdr:pic>
      <xdr:nvPicPr>
        <xdr:cNvPr id="11" name="Picture 5" descr=""/>
        <xdr:cNvPicPr/>
      </xdr:nvPicPr>
      <xdr:blipFill>
        <a:blip r:embed="rId10"/>
        <a:stretch/>
      </xdr:blipFill>
      <xdr:spPr>
        <a:xfrm>
          <a:off x="27669960" y="53764200"/>
          <a:ext cx="166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21</xdr:row>
      <xdr:rowOff>0</xdr:rowOff>
    </xdr:from>
    <xdr:to>
      <xdr:col>37</xdr:col>
      <xdr:colOff>382320</xdr:colOff>
      <xdr:row>322</xdr:row>
      <xdr:rowOff>37800</xdr:rowOff>
    </xdr:to>
    <xdr:pic>
      <xdr:nvPicPr>
        <xdr:cNvPr id="12" name="Picture 4" descr=""/>
        <xdr:cNvPicPr/>
      </xdr:nvPicPr>
      <xdr:blipFill>
        <a:blip r:embed="rId11"/>
        <a:stretch/>
      </xdr:blipFill>
      <xdr:spPr>
        <a:xfrm>
          <a:off x="28641600" y="53764200"/>
          <a:ext cx="3823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321</xdr:row>
      <xdr:rowOff>0</xdr:rowOff>
    </xdr:from>
    <xdr:to>
      <xdr:col>38</xdr:col>
      <xdr:colOff>167040</xdr:colOff>
      <xdr:row>321</xdr:row>
      <xdr:rowOff>162000</xdr:rowOff>
    </xdr:to>
    <xdr:pic>
      <xdr:nvPicPr>
        <xdr:cNvPr id="13" name="Picture 3" descr=""/>
        <xdr:cNvPicPr/>
      </xdr:nvPicPr>
      <xdr:blipFill>
        <a:blip r:embed="rId12"/>
        <a:stretch/>
      </xdr:blipFill>
      <xdr:spPr>
        <a:xfrm>
          <a:off x="29126880" y="53764200"/>
          <a:ext cx="167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82</xdr:row>
      <xdr:rowOff>0</xdr:rowOff>
    </xdr:from>
    <xdr:to>
      <xdr:col>29</xdr:col>
      <xdr:colOff>93960</xdr:colOff>
      <xdr:row>382</xdr:row>
      <xdr:rowOff>152640</xdr:rowOff>
    </xdr:to>
    <xdr:pic>
      <xdr:nvPicPr>
        <xdr:cNvPr id="14" name="Picture 13" descr=""/>
        <xdr:cNvPicPr/>
      </xdr:nvPicPr>
      <xdr:blipFill>
        <a:blip r:embed="rId13"/>
        <a:stretch/>
      </xdr:blipFill>
      <xdr:spPr>
        <a:xfrm>
          <a:off x="21729240" y="63641520"/>
          <a:ext cx="93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3.7"/>
    <col collapsed="false" customWidth="true" hidden="false" outlineLevel="0" max="3" min="3" style="2" width="16.56"/>
    <col collapsed="false" customWidth="true" hidden="false" outlineLevel="0" max="4" min="4" style="2" width="8.85"/>
    <col collapsed="false" customWidth="true" hidden="false" outlineLevel="0" max="5" min="5" style="2" width="8.42"/>
    <col collapsed="false" customWidth="true" hidden="false" outlineLevel="0" max="6" min="6" style="2" width="10.13"/>
    <col collapsed="false" customWidth="true" hidden="false" outlineLevel="0" max="7" min="7" style="2" width="2.13"/>
    <col collapsed="false" customWidth="true" hidden="false" outlineLevel="0" max="8" min="8" style="2" width="7.42"/>
    <col collapsed="false" customWidth="true" hidden="false" outlineLevel="0" max="9" min="9" style="2" width="8.28"/>
    <col collapsed="false" customWidth="true" hidden="false" outlineLevel="0" max="10" min="10" style="3" width="7.7"/>
    <col collapsed="false" customWidth="true" hidden="false" outlineLevel="0" max="11" min="11" style="3" width="2.28"/>
    <col collapsed="false" customWidth="true" hidden="false" outlineLevel="0" max="12" min="12" style="2" width="7.13"/>
    <col collapsed="false" customWidth="true" hidden="false" outlineLevel="0" max="13" min="13" style="3" width="7.7"/>
    <col collapsed="false" customWidth="true" hidden="false" outlineLevel="0" max="14" min="14" style="3" width="18.99"/>
    <col collapsed="false" customWidth="true" hidden="false" outlineLevel="0" max="15" min="15" style="4" width="7.28"/>
    <col collapsed="false" customWidth="true" hidden="false" outlineLevel="0" max="16" min="16" style="2" width="7.7"/>
    <col collapsed="false" customWidth="true" hidden="false" outlineLevel="0" max="17" min="17" style="5" width="3.99"/>
    <col collapsed="false" customWidth="true" hidden="false" outlineLevel="0" max="18" min="18" style="1" width="7.42"/>
    <col collapsed="false" customWidth="true" hidden="false" outlineLevel="0" max="19" min="19" style="1" width="7.13"/>
    <col collapsed="false" customWidth="true" hidden="false" outlineLevel="0" max="20" min="20" style="1" width="8.13"/>
    <col collapsed="false" customWidth="true" hidden="false" outlineLevel="0" max="25" min="21" style="1" width="12.7"/>
    <col collapsed="false" customWidth="true" hidden="false" outlineLevel="0" max="26" min="26" style="6" width="11.99"/>
    <col collapsed="false" customWidth="true" hidden="true" outlineLevel="0" max="30" min="27" style="7" width="4.28"/>
    <col collapsed="false" customWidth="true" hidden="true" outlineLevel="0" max="31" min="31" style="7" width="7.13"/>
    <col collapsed="false" customWidth="true" hidden="true" outlineLevel="0" max="32" min="32" style="7" width="8.13"/>
    <col collapsed="false" customWidth="true" hidden="true" outlineLevel="0" max="33" min="33" style="7" width="7.13"/>
    <col collapsed="false" customWidth="true" hidden="true" outlineLevel="0" max="34" min="34" style="7" width="6.56"/>
    <col collapsed="false" customWidth="true" hidden="true" outlineLevel="0" max="35" min="35" style="7" width="4.28"/>
    <col collapsed="false" customWidth="true" hidden="true" outlineLevel="0" max="36" min="36" style="7" width="5.13"/>
    <col collapsed="false" customWidth="true" hidden="true" outlineLevel="0" max="37" min="37" style="7" width="7.28"/>
    <col collapsed="false" customWidth="true" hidden="true" outlineLevel="0" max="38" min="38" style="7" width="8.28"/>
    <col collapsed="false" customWidth="true" hidden="true" outlineLevel="0" max="40" min="39" style="7" width="7.7"/>
    <col collapsed="false" customWidth="true" hidden="true" outlineLevel="0" max="41" min="41" style="7" width="10.7"/>
    <col collapsed="false" customWidth="true" hidden="true" outlineLevel="0" max="42" min="42" style="7" width="4.99"/>
    <col collapsed="false" customWidth="true" hidden="true" outlineLevel="0" max="43" min="43" style="7" width="4.42"/>
    <col collapsed="false" customWidth="true" hidden="true" outlineLevel="0" max="44" min="44" style="7" width="9.99"/>
    <col collapsed="false" customWidth="true" hidden="true" outlineLevel="0" max="45" min="45" style="7" width="9.7"/>
    <col collapsed="false" customWidth="false" hidden="true" outlineLevel="0" max="49" min="46" style="7" width="8.7"/>
    <col collapsed="false" customWidth="true" hidden="true" outlineLevel="0" max="50" min="50" style="7" width="15.99"/>
    <col collapsed="false" customWidth="false" hidden="true" outlineLevel="0" max="66" min="51" style="7" width="8.7"/>
    <col collapsed="false" customWidth="false" hidden="true" outlineLevel="0" max="70" min="67" style="6" width="8.7"/>
    <col collapsed="false" customWidth="false" hidden="true" outlineLevel="0" max="73" min="71" style="8" width="8.7"/>
    <col collapsed="false" customWidth="false" hidden="true" outlineLevel="0" max="78" min="74" style="1" width="8.7"/>
    <col collapsed="false" customWidth="false" hidden="false" outlineLevel="0" max="113" min="79" style="1" width="8.7"/>
    <col collapsed="false" customWidth="false" hidden="false" outlineLevel="0" max="257" min="114" style="2" width="8.7"/>
  </cols>
  <sheetData>
    <row r="1" customFormat="false" ht="15" hidden="false" customHeight="true" outlineLevel="0" collapsed="false">
      <c r="B1" s="9"/>
      <c r="C1" s="10"/>
      <c r="D1" s="10"/>
      <c r="E1" s="10"/>
      <c r="F1" s="11"/>
      <c r="G1" s="11"/>
      <c r="H1" s="11"/>
      <c r="I1" s="11"/>
      <c r="J1" s="12" t="s">
        <v>0</v>
      </c>
      <c r="K1" s="12"/>
      <c r="L1" s="13"/>
      <c r="M1" s="12"/>
      <c r="N1" s="12"/>
      <c r="O1" s="14"/>
      <c r="P1" s="13"/>
      <c r="Q1" s="15"/>
      <c r="R1" s="16"/>
      <c r="S1" s="16"/>
      <c r="T1" s="16"/>
      <c r="U1" s="16"/>
      <c r="V1" s="16"/>
      <c r="W1" s="16"/>
      <c r="X1" s="16"/>
      <c r="Y1" s="16"/>
      <c r="Z1" s="17"/>
    </row>
    <row r="2" customFormat="false" ht="3.75" hidden="false" customHeight="true" outlineLevel="0" collapsed="false">
      <c r="B2" s="18"/>
      <c r="C2" s="19"/>
      <c r="D2" s="19"/>
      <c r="E2" s="19"/>
      <c r="F2" s="20"/>
      <c r="G2" s="20"/>
      <c r="H2" s="20"/>
      <c r="I2" s="20"/>
      <c r="J2" s="21"/>
      <c r="K2" s="21"/>
      <c r="L2" s="22"/>
      <c r="M2" s="21"/>
      <c r="N2" s="21"/>
      <c r="O2" s="23"/>
      <c r="P2" s="22"/>
      <c r="Q2" s="24"/>
      <c r="R2" s="16"/>
      <c r="S2" s="16"/>
      <c r="T2" s="16"/>
      <c r="U2" s="16"/>
      <c r="V2" s="16"/>
      <c r="W2" s="16"/>
      <c r="X2" s="16"/>
      <c r="Y2" s="16"/>
      <c r="Z2" s="17"/>
    </row>
    <row r="3" customFormat="false" ht="15" hidden="false" customHeight="true" outlineLevel="0" collapsed="false">
      <c r="B3" s="25" t="s">
        <v>1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16"/>
      <c r="S3" s="16"/>
      <c r="T3" s="16"/>
      <c r="U3" s="16"/>
      <c r="V3" s="16"/>
      <c r="W3" s="16"/>
      <c r="X3" s="16"/>
      <c r="Y3" s="16"/>
      <c r="Z3" s="17"/>
    </row>
    <row r="4" customFormat="false" ht="22.5" hidden="false" customHeight="true" outlineLevel="0" collapsed="false">
      <c r="B4" s="26" t="s">
        <v>2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6"/>
      <c r="S4" s="6"/>
      <c r="T4" s="6"/>
      <c r="U4" s="6"/>
      <c r="V4" s="6"/>
      <c r="W4" s="6"/>
      <c r="X4" s="6"/>
      <c r="Y4" s="6"/>
      <c r="AF4" s="7" t="n">
        <v>2</v>
      </c>
      <c r="AG4" s="27" t="s">
        <v>3</v>
      </c>
    </row>
    <row r="5" customFormat="false" ht="31.5" hidden="false" customHeight="true" outlineLevel="0" collapsed="false">
      <c r="B5" s="28"/>
      <c r="C5" s="29"/>
      <c r="D5" s="29"/>
      <c r="E5" s="29"/>
      <c r="F5" s="29"/>
      <c r="G5" s="29"/>
      <c r="H5" s="29"/>
      <c r="I5" s="29"/>
      <c r="J5" s="30"/>
      <c r="K5" s="30"/>
      <c r="L5" s="29"/>
      <c r="M5" s="30"/>
      <c r="N5" s="30"/>
      <c r="O5" s="23"/>
      <c r="P5" s="29"/>
      <c r="Q5" s="31"/>
      <c r="R5" s="6"/>
      <c r="S5" s="6"/>
      <c r="T5" s="6"/>
      <c r="U5" s="6"/>
      <c r="V5" s="6"/>
      <c r="W5" s="6"/>
      <c r="X5" s="6"/>
      <c r="Y5" s="6"/>
      <c r="AG5" s="27" t="s">
        <v>4</v>
      </c>
    </row>
    <row r="6" customFormat="false" ht="10.5" hidden="false" customHeight="true" outlineLevel="0" collapsed="false">
      <c r="B6" s="28"/>
      <c r="C6" s="29"/>
      <c r="D6" s="29"/>
      <c r="E6" s="29"/>
      <c r="F6" s="29"/>
      <c r="G6" s="29"/>
      <c r="H6" s="29"/>
      <c r="I6" s="29"/>
      <c r="J6" s="30"/>
      <c r="K6" s="30"/>
      <c r="L6" s="29"/>
      <c r="M6" s="30"/>
      <c r="N6" s="30"/>
      <c r="O6" s="23"/>
      <c r="P6" s="29"/>
      <c r="Q6" s="31"/>
      <c r="R6" s="6"/>
      <c r="S6" s="6"/>
      <c r="T6" s="6"/>
      <c r="U6" s="6"/>
      <c r="V6" s="6"/>
      <c r="W6" s="6"/>
      <c r="X6" s="6"/>
      <c r="Y6" s="6"/>
    </row>
    <row r="7" customFormat="false" ht="3" hidden="false" customHeight="true" outlineLevel="0" collapsed="false">
      <c r="B7" s="28"/>
      <c r="C7" s="29"/>
      <c r="D7" s="29"/>
      <c r="E7" s="29"/>
      <c r="F7" s="32"/>
      <c r="G7" s="29"/>
      <c r="H7" s="29"/>
      <c r="I7" s="29"/>
      <c r="J7" s="30"/>
      <c r="K7" s="30"/>
      <c r="L7" s="29"/>
      <c r="M7" s="30"/>
      <c r="N7" s="30"/>
      <c r="O7" s="23"/>
      <c r="P7" s="29"/>
      <c r="Q7" s="31"/>
      <c r="R7" s="6"/>
      <c r="S7" s="6"/>
      <c r="T7" s="6"/>
      <c r="U7" s="6"/>
      <c r="V7" s="6"/>
      <c r="W7" s="6"/>
      <c r="X7" s="6"/>
      <c r="Y7" s="6"/>
    </row>
    <row r="8" customFormat="false" ht="15.75" hidden="false" customHeight="true" outlineLevel="0" collapsed="false">
      <c r="B8" s="28"/>
      <c r="C8" s="33" t="s">
        <v>5</v>
      </c>
      <c r="D8" s="33"/>
      <c r="E8" s="33"/>
      <c r="F8" s="33"/>
      <c r="G8" s="19"/>
      <c r="H8" s="19"/>
      <c r="I8" s="34" t="s">
        <v>6</v>
      </c>
      <c r="J8" s="35"/>
      <c r="K8" s="35"/>
      <c r="L8" s="35"/>
      <c r="M8" s="36"/>
      <c r="N8" s="36"/>
      <c r="O8" s="37" t="s">
        <v>7</v>
      </c>
      <c r="P8" s="38" t="n">
        <f aca="false">INDEX(AE45:AE71,AD45,1)</f>
        <v>20</v>
      </c>
      <c r="Q8" s="39"/>
      <c r="R8" s="6"/>
      <c r="S8" s="6"/>
      <c r="T8" s="6"/>
      <c r="U8" s="6"/>
      <c r="V8" s="6"/>
      <c r="W8" s="6"/>
      <c r="X8" s="6"/>
      <c r="Y8" s="6"/>
      <c r="AD8" s="40"/>
      <c r="AE8" s="41"/>
      <c r="AO8" s="7" t="s">
        <v>8</v>
      </c>
      <c r="AS8" s="42"/>
    </row>
    <row r="9" customFormat="false" ht="15" hidden="false" customHeight="true" outlineLevel="0" collapsed="false">
      <c r="B9" s="28"/>
      <c r="C9" s="33"/>
      <c r="D9" s="33"/>
      <c r="E9" s="33"/>
      <c r="F9" s="33"/>
      <c r="G9" s="29"/>
      <c r="H9" s="29"/>
      <c r="I9" s="34" t="s">
        <v>9</v>
      </c>
      <c r="J9" s="35"/>
      <c r="K9" s="35"/>
      <c r="L9" s="35"/>
      <c r="M9" s="36"/>
      <c r="N9" s="36"/>
      <c r="O9" s="43" t="s">
        <v>10</v>
      </c>
      <c r="P9" s="38" t="n">
        <f aca="false">INDEX(AE22:AE28,AD22,1)</f>
        <v>50</v>
      </c>
      <c r="Q9" s="39"/>
      <c r="R9" s="6"/>
      <c r="S9" s="6"/>
      <c r="T9" s="6"/>
      <c r="U9" s="6"/>
      <c r="V9" s="6"/>
      <c r="W9" s="6"/>
      <c r="X9" s="6"/>
      <c r="Y9" s="6"/>
      <c r="AH9" s="44"/>
      <c r="AI9" s="44"/>
      <c r="AJ9" s="45"/>
      <c r="AK9" s="44"/>
      <c r="AL9" s="46"/>
      <c r="AM9" s="45" t="s">
        <v>11</v>
      </c>
      <c r="AN9" s="44"/>
      <c r="AO9" s="46" t="n">
        <f aca="false">CEILING(E44,250)</f>
        <v>1000</v>
      </c>
    </row>
    <row r="10" customFormat="false" ht="15" hidden="false" customHeight="true" outlineLevel="0" collapsed="false">
      <c r="B10" s="28"/>
      <c r="C10" s="47" t="str">
        <f aca="false">INDEX(AI41:AI43,AI40,1)</f>
        <v>Жилые, лечебно-профилактические и детские учреждения, школы, интернаты, гостиници и общежития</v>
      </c>
      <c r="D10" s="47"/>
      <c r="E10" s="47"/>
      <c r="F10" s="47"/>
      <c r="G10" s="29"/>
      <c r="H10" s="29"/>
      <c r="I10" s="48" t="s">
        <v>12</v>
      </c>
      <c r="J10" s="35"/>
      <c r="K10" s="35"/>
      <c r="L10" s="35"/>
      <c r="M10" s="36"/>
      <c r="N10" s="36"/>
      <c r="O10" s="43" t="s">
        <v>13</v>
      </c>
      <c r="P10" s="49" t="n">
        <v>8.7</v>
      </c>
      <c r="Q10" s="39"/>
      <c r="R10" s="6"/>
      <c r="S10" s="6"/>
      <c r="T10" s="6"/>
      <c r="U10" s="6"/>
      <c r="V10" s="6"/>
      <c r="W10" s="6"/>
      <c r="X10" s="6"/>
      <c r="Y10" s="6"/>
      <c r="AE10" s="50" t="s">
        <v>14</v>
      </c>
      <c r="AF10" s="51" t="s">
        <v>15</v>
      </c>
      <c r="AG10" s="52" t="s">
        <v>16</v>
      </c>
      <c r="AH10" s="52" t="s">
        <v>17</v>
      </c>
      <c r="AI10" s="44"/>
      <c r="AJ10" s="45"/>
      <c r="AK10" s="44"/>
      <c r="AL10" s="46"/>
      <c r="AM10" s="45"/>
      <c r="AN10" s="44"/>
      <c r="AO10" s="46"/>
    </row>
    <row r="11" customFormat="false" ht="15" hidden="false" customHeight="true" outlineLevel="0" collapsed="false">
      <c r="B11" s="28"/>
      <c r="C11" s="47"/>
      <c r="D11" s="47"/>
      <c r="E11" s="47"/>
      <c r="F11" s="47"/>
      <c r="G11" s="29"/>
      <c r="H11" s="29"/>
      <c r="I11" s="48" t="s">
        <v>18</v>
      </c>
      <c r="J11" s="35"/>
      <c r="K11" s="35"/>
      <c r="L11" s="35"/>
      <c r="M11" s="36"/>
      <c r="N11" s="35"/>
      <c r="O11" s="43" t="s">
        <v>19</v>
      </c>
      <c r="P11" s="53" t="n">
        <v>23</v>
      </c>
      <c r="Q11" s="54"/>
      <c r="R11" s="6"/>
      <c r="S11" s="6"/>
      <c r="T11" s="6"/>
      <c r="U11" s="6"/>
      <c r="V11" s="6"/>
      <c r="W11" s="6"/>
      <c r="X11" s="6"/>
      <c r="Y11" s="6"/>
      <c r="AE11" s="55" t="n">
        <f aca="false">IF($P$17="А",AK25)+IF($P$17="Б",AL25)</f>
        <v>58</v>
      </c>
      <c r="AF11" s="56" t="n">
        <f aca="false">IF($P$17="А",AM25)+IF($P$17="Б",AN25)</f>
        <v>112.5</v>
      </c>
      <c r="AG11" s="57" t="n">
        <f aca="false">INDEX(Таблицы!G4:G106,AJ25,1)</f>
        <v>0.001</v>
      </c>
      <c r="AH11" s="58" t="n">
        <f aca="false">INDEX(Таблицы!H4:H106,AJ25,1)</f>
        <v>7850</v>
      </c>
      <c r="AJ11" s="46"/>
      <c r="AK11" s="59"/>
      <c r="AL11" s="60"/>
      <c r="AM11" s="46" t="s">
        <v>20</v>
      </c>
      <c r="AN11" s="46"/>
      <c r="AO11" s="46" t="n">
        <f aca="false">IF(AO9&lt;=1500,1)+IF(AO9=1750,2)+IF(AO9=2000,3)+IF(AO9=2250,4)+IF(AO9=2500,5)+IF(AO9=2750,6)+IF(AO9=3000,7)+IF(AO9=3250,8)+IF(AO9=3500,9)+IF(AO9=3750,10)+IF(AO9=4000,11)+IF(AO9=4250,12)+IF(AO9=4500,13)+IF(AO9=4750,14)+IF(AO9=5000,15)+IF(AO9=5250,16)+IF(AO9=5500,17)+IF(AO9=5750,18)+IF(AO9=6000,19)+IF(AO9=6250,20)+IF(AO9=6500,21)+IF(AO9=6750,22)+IF(AO9=7000,23)+IF(AO9=7250,24)+IF(AO9=7500,25)+IF(AO9=7750,26)+IF(AO9=8000,27)+IF(AO9=8250,28)+IF(AO9=8500,29)+IF(AO9=8750,30)+IF(AO9=9000,31)+IF(AO9=9250,32)+IF(AO9=9500,33)+IF(AO9=9750,34)+IF(AO9=10000,35)+IF(AO9=10250,36)+IF(AO9=10500,37)+IF(AO9=10750,38)+IF(AO9=11000,30)+IF(AO9=11250,31)+IF(AO9=11500,32)+IF(AO9=11750,33)+IF(AO9=12000,34)</f>
        <v>1</v>
      </c>
      <c r="AR11" s="42"/>
      <c r="AS11" s="42" t="n">
        <f aca="false">INDEX(Таблицы!L113:T165,$AO$11,AO19)</f>
        <v>2.6896</v>
      </c>
    </row>
    <row r="12" customFormat="false" ht="15" hidden="false" customHeight="true" outlineLevel="0" collapsed="false">
      <c r="B12" s="28"/>
      <c r="C12" s="29"/>
      <c r="D12" s="29"/>
      <c r="E12" s="29"/>
      <c r="F12" s="29"/>
      <c r="G12" s="29"/>
      <c r="H12" s="29"/>
      <c r="I12" s="48" t="s">
        <v>21</v>
      </c>
      <c r="J12" s="35"/>
      <c r="K12" s="35"/>
      <c r="L12" s="35"/>
      <c r="M12" s="36"/>
      <c r="N12" s="35"/>
      <c r="O12" s="37" t="s">
        <v>22</v>
      </c>
      <c r="P12" s="61" t="n">
        <v>1</v>
      </c>
      <c r="Q12" s="54"/>
      <c r="R12" s="6"/>
      <c r="S12" s="6"/>
      <c r="T12" s="6"/>
      <c r="U12" s="6"/>
      <c r="V12" s="6"/>
      <c r="W12" s="6"/>
      <c r="X12" s="6"/>
      <c r="Y12" s="6"/>
      <c r="AE12" s="55" t="n">
        <f aca="false">IF($P$17="А",AK26)+IF($P$17="Б",AL26)</f>
        <v>0.3</v>
      </c>
      <c r="AF12" s="56" t="n">
        <f aca="false">IF($P$17="А",AM26)+IF($P$17="Б",AN26)</f>
        <v>8.56</v>
      </c>
      <c r="AG12" s="57" t="n">
        <f aca="false">INDEX(Таблицы!G4:G106,AJ26,1)</f>
        <v>2.19E-005</v>
      </c>
      <c r="AH12" s="58" t="n">
        <f aca="false">INDEX(Таблицы!H4:H99,AJ26,1)</f>
        <v>1600</v>
      </c>
      <c r="AJ12" s="46"/>
      <c r="AK12" s="59"/>
      <c r="AL12" s="60"/>
      <c r="AM12" s="46"/>
      <c r="AN12" s="59"/>
      <c r="AO12" s="46"/>
      <c r="AR12" s="42"/>
      <c r="AS12" s="42"/>
    </row>
    <row r="13" customFormat="false" ht="15" hidden="false" customHeight="true" outlineLevel="0" collapsed="false">
      <c r="B13" s="28"/>
      <c r="C13" s="33" t="s">
        <v>23</v>
      </c>
      <c r="D13" s="33"/>
      <c r="E13" s="33"/>
      <c r="F13" s="33"/>
      <c r="G13" s="19"/>
      <c r="H13" s="29"/>
      <c r="I13" s="62" t="s">
        <v>24</v>
      </c>
      <c r="J13" s="63"/>
      <c r="K13" s="63"/>
      <c r="L13" s="63"/>
      <c r="M13" s="64"/>
      <c r="N13" s="63"/>
      <c r="O13" s="43" t="s">
        <v>25</v>
      </c>
      <c r="P13" s="53" t="n">
        <f aca="false">INDEX(Таблицы!C161:E165,AI40,AL40)</f>
        <v>3</v>
      </c>
      <c r="Q13" s="54"/>
      <c r="R13" s="6"/>
      <c r="S13" s="6"/>
      <c r="T13" s="6"/>
      <c r="U13" s="6"/>
      <c r="V13" s="6"/>
      <c r="W13" s="6"/>
      <c r="X13" s="6"/>
      <c r="Y13" s="6"/>
      <c r="AE13" s="55" t="n">
        <f aca="false">IF($P$17="А",AK27)+IF($P$17="Б",AL27)</f>
        <v>0.031</v>
      </c>
      <c r="AF13" s="56" t="n">
        <f aca="false">IF($P$17="А",AM27)+IF($P$17="Б",AN27)</f>
        <v>0</v>
      </c>
      <c r="AG13" s="57" t="n">
        <f aca="false">INDEX(Таблицы!G4:G106,AJ27,1)</f>
        <v>0.036</v>
      </c>
      <c r="AH13" s="58" t="n">
        <f aca="false">INDEX(Таблицы!H4:H106,AJ27,1)</f>
        <v>30</v>
      </c>
      <c r="AJ13" s="46"/>
      <c r="AK13" s="59"/>
      <c r="AL13" s="60"/>
      <c r="AM13" s="46"/>
      <c r="AN13" s="59"/>
      <c r="AO13" s="46"/>
      <c r="AR13" s="42"/>
      <c r="AS13" s="42"/>
    </row>
    <row r="14" customFormat="false" ht="15" hidden="false" customHeight="true" outlineLevel="0" collapsed="false">
      <c r="B14" s="28"/>
      <c r="C14" s="33"/>
      <c r="D14" s="33"/>
      <c r="E14" s="33"/>
      <c r="F14" s="33"/>
      <c r="G14" s="19"/>
      <c r="H14" s="29"/>
      <c r="I14" s="34" t="s">
        <v>26</v>
      </c>
      <c r="J14" s="35"/>
      <c r="K14" s="35"/>
      <c r="L14" s="35"/>
      <c r="M14" s="35"/>
      <c r="N14" s="35"/>
      <c r="O14" s="65" t="s">
        <v>27</v>
      </c>
      <c r="P14" s="66" t="n">
        <f aca="false">INDEX(Таблицы!D178:D674,AN40,1)</f>
        <v>-3</v>
      </c>
      <c r="Q14" s="54"/>
      <c r="R14" s="6"/>
      <c r="S14" s="6"/>
      <c r="T14" s="6"/>
      <c r="U14" s="6"/>
      <c r="V14" s="6"/>
      <c r="W14" s="6"/>
      <c r="X14" s="6"/>
      <c r="Y14" s="6"/>
      <c r="AE14" s="55" t="n">
        <f aca="false">IF($P$17="А",AK28)+IF($P$17="Б",AL28)</f>
        <v>0.045</v>
      </c>
      <c r="AF14" s="56" t="n">
        <f aca="false">IF($P$17="А",AM28)+IF($P$17="Б",AN28)</f>
        <v>0</v>
      </c>
      <c r="AG14" s="67" t="n">
        <f aca="false">INDEX(Таблицы!G4:G106,AJ28,1)</f>
        <v>0.3</v>
      </c>
      <c r="AH14" s="58" t="n">
        <f aca="false">INDEX(Таблицы!H4:H119,AJ28,1)</f>
        <v>190</v>
      </c>
      <c r="AJ14" s="46"/>
      <c r="AK14" s="59"/>
      <c r="AL14" s="60"/>
      <c r="AM14" s="46"/>
      <c r="AN14" s="59"/>
      <c r="AO14" s="46"/>
      <c r="AR14" s="42"/>
      <c r="AS14" s="42"/>
    </row>
    <row r="15" customFormat="false" ht="15" hidden="false" customHeight="true" outlineLevel="0" collapsed="false">
      <c r="B15" s="28"/>
      <c r="C15" s="68" t="str">
        <f aca="false">INDEX(Таблицы!B178:B674,AN40,1)</f>
        <v>Сочи</v>
      </c>
      <c r="D15" s="68"/>
      <c r="E15" s="68"/>
      <c r="F15" s="68"/>
      <c r="G15" s="19"/>
      <c r="H15" s="29"/>
      <c r="I15" s="34" t="s">
        <v>28</v>
      </c>
      <c r="J15" s="35"/>
      <c r="K15" s="35"/>
      <c r="L15" s="35"/>
      <c r="M15" s="35"/>
      <c r="N15" s="35"/>
      <c r="O15" s="65" t="s">
        <v>29</v>
      </c>
      <c r="P15" s="66" t="n">
        <f aca="false">INDEX(Таблицы!E178:E674,AN40,1)</f>
        <v>6.4</v>
      </c>
      <c r="Q15" s="54"/>
      <c r="R15" s="6"/>
      <c r="S15" s="6"/>
      <c r="T15" s="6"/>
      <c r="U15" s="6"/>
      <c r="V15" s="6"/>
      <c r="W15" s="6"/>
      <c r="X15" s="6"/>
      <c r="Y15" s="6"/>
      <c r="AE15" s="55" t="n">
        <f aca="false">IF($P$17="А",AK29)+IF($P$17="Б",AL29)</f>
        <v>0.3</v>
      </c>
      <c r="AF15" s="56" t="n">
        <f aca="false">IF($P$17="А",AM29)+IF($P$17="Б",AN29)</f>
        <v>7</v>
      </c>
      <c r="AG15" s="57" t="n">
        <f aca="false">INDEX(Таблицы!G4:G106,AJ29,1)</f>
        <v>0.002</v>
      </c>
      <c r="AH15" s="58" t="n">
        <f aca="false">INDEX(Таблицы!H4:H119,AJ29,1)</f>
        <v>1220</v>
      </c>
      <c r="AJ15" s="46"/>
      <c r="AK15" s="59"/>
      <c r="AL15" s="60"/>
      <c r="AM15" s="46"/>
      <c r="AN15" s="59"/>
      <c r="AO15" s="46"/>
      <c r="AS15" s="42"/>
    </row>
    <row r="16" customFormat="false" ht="15" hidden="false" customHeight="true" outlineLevel="0" collapsed="false">
      <c r="B16" s="28"/>
      <c r="C16" s="68"/>
      <c r="D16" s="68"/>
      <c r="E16" s="68"/>
      <c r="F16" s="68"/>
      <c r="G16" s="19"/>
      <c r="H16" s="29"/>
      <c r="I16" s="34" t="s">
        <v>30</v>
      </c>
      <c r="J16" s="36"/>
      <c r="K16" s="36"/>
      <c r="L16" s="69"/>
      <c r="M16" s="70"/>
      <c r="N16" s="70"/>
      <c r="O16" s="65" t="s">
        <v>31</v>
      </c>
      <c r="P16" s="66" t="n">
        <f aca="false">INDEX(Таблицы!F178:F674,AN40,1)</f>
        <v>72</v>
      </c>
      <c r="Q16" s="54"/>
      <c r="R16" s="6"/>
      <c r="S16" s="6"/>
      <c r="T16" s="6"/>
      <c r="U16" s="6"/>
      <c r="V16" s="6"/>
      <c r="W16" s="6"/>
      <c r="X16" s="6"/>
      <c r="Y16" s="6"/>
      <c r="AE16" s="55" t="n">
        <f aca="false">IF($P$17="А",AK30)+IF($P$17="Б",AL30)</f>
        <v>0</v>
      </c>
      <c r="AF16" s="56" t="n">
        <f aca="false">IF($P$17="А",AM30)+IF($P$17="Б",AN30)</f>
        <v>0</v>
      </c>
      <c r="AG16" s="57" t="n">
        <f aca="false">INDEX(Таблицы!G4:G106,AJ30,1)</f>
        <v>0</v>
      </c>
      <c r="AH16" s="58" t="n">
        <f aca="false">INDEX(Таблицы!H4:H91,AJ30,1)</f>
        <v>0</v>
      </c>
      <c r="AJ16" s="46"/>
      <c r="AK16" s="59"/>
      <c r="AL16" s="60"/>
      <c r="AM16" s="46"/>
      <c r="AN16" s="59"/>
      <c r="AO16" s="46"/>
      <c r="AS16" s="42"/>
    </row>
    <row r="17" customFormat="false" ht="15" hidden="false" customHeight="true" outlineLevel="0" collapsed="false">
      <c r="B17" s="28"/>
      <c r="C17" s="71"/>
      <c r="D17" s="71"/>
      <c r="E17" s="71"/>
      <c r="F17" s="19"/>
      <c r="G17" s="19"/>
      <c r="H17" s="29"/>
      <c r="I17" s="62" t="s">
        <v>32</v>
      </c>
      <c r="J17" s="64"/>
      <c r="K17" s="64"/>
      <c r="L17" s="72"/>
      <c r="M17" s="73"/>
      <c r="N17" s="73"/>
      <c r="O17" s="74"/>
      <c r="P17" s="75" t="str">
        <f aca="false">INDEX(AG4:AG5,AF4,1)</f>
        <v>Б</v>
      </c>
      <c r="Q17" s="54"/>
      <c r="R17" s="6"/>
      <c r="S17" s="6"/>
      <c r="T17" s="6"/>
      <c r="U17" s="6"/>
      <c r="V17" s="6"/>
      <c r="W17" s="6"/>
      <c r="X17" s="6"/>
      <c r="Y17" s="6"/>
      <c r="AE17" s="41"/>
      <c r="AJ17" s="46"/>
      <c r="AK17" s="59"/>
      <c r="AL17" s="60"/>
      <c r="AM17" s="46"/>
      <c r="AN17" s="59"/>
      <c r="AO17" s="46"/>
      <c r="AS17" s="42"/>
    </row>
    <row r="18" customFormat="false" ht="18.6" hidden="false" customHeight="true" outlineLevel="0" collapsed="false">
      <c r="B18" s="28"/>
      <c r="C18" s="29"/>
      <c r="D18" s="29"/>
      <c r="E18" s="29"/>
      <c r="F18" s="76"/>
      <c r="G18" s="29"/>
      <c r="H18" s="29"/>
      <c r="I18" s="77"/>
      <c r="J18" s="78"/>
      <c r="K18" s="78"/>
      <c r="L18" s="77"/>
      <c r="M18" s="78"/>
      <c r="N18" s="78"/>
      <c r="O18" s="79"/>
      <c r="P18" s="77"/>
      <c r="Q18" s="54"/>
      <c r="R18" s="6"/>
      <c r="S18" s="6"/>
      <c r="T18" s="6"/>
      <c r="U18" s="6"/>
      <c r="V18" s="6"/>
      <c r="W18" s="6"/>
      <c r="X18" s="6"/>
      <c r="Y18" s="6"/>
      <c r="AE18" s="7" t="str">
        <f aca="false">INDEX(AL41:AL43,AL40,1)</f>
        <v> Покрытий</v>
      </c>
      <c r="AJ18" s="46"/>
      <c r="AK18" s="59"/>
      <c r="AL18" s="60"/>
      <c r="AM18" s="46"/>
      <c r="AN18" s="59"/>
      <c r="AO18" s="46"/>
      <c r="AS18" s="42"/>
    </row>
    <row r="19" customFormat="false" ht="18.6" hidden="false" customHeight="true" outlineLevel="0" collapsed="false">
      <c r="B19" s="28"/>
      <c r="C19" s="29"/>
      <c r="D19" s="29"/>
      <c r="E19" s="29"/>
      <c r="F19" s="29"/>
      <c r="G19" s="29"/>
      <c r="H19" s="29"/>
      <c r="I19" s="77"/>
      <c r="J19" s="78"/>
      <c r="K19" s="78"/>
      <c r="L19" s="77"/>
      <c r="M19" s="78"/>
      <c r="N19" s="78"/>
      <c r="O19" s="79"/>
      <c r="P19" s="77"/>
      <c r="Q19" s="31"/>
      <c r="R19" s="80"/>
      <c r="S19" s="80"/>
      <c r="T19" s="80"/>
      <c r="U19" s="80"/>
      <c r="V19" s="80"/>
      <c r="W19" s="80"/>
      <c r="X19" s="80"/>
      <c r="Y19" s="80"/>
      <c r="AH19" s="59"/>
      <c r="AI19" s="59"/>
      <c r="AJ19" s="46"/>
      <c r="AK19" s="59"/>
      <c r="AL19" s="59"/>
      <c r="AM19" s="46"/>
      <c r="AN19" s="46"/>
      <c r="AO19" s="81" t="n">
        <f aca="false">IF(AND(AI40=1,AL40=1),1)+IF(AND(AI40=1,AL40=2),2)+IF(AND(AI40=1,AL40=3),3)+IF(AND(AI40=2,AL40=1),4)+IF(AND(AI40=2,AL40=2),5)+IF(AND(AI40=2,AL40=3),6)+IF(AND(AI40=3,AL40=1),7)+IF(AND(AI40=3,AL40=2),8)+IF(AND(AI40=3,AL40=3),9)</f>
        <v>2</v>
      </c>
      <c r="AS19" s="42"/>
    </row>
    <row r="20" customFormat="false" ht="18.6" hidden="false" customHeight="true" outlineLevel="0" collapsed="false">
      <c r="B20" s="28"/>
      <c r="C20" s="29"/>
      <c r="D20" s="29"/>
      <c r="E20" s="29"/>
      <c r="F20" s="29"/>
      <c r="G20" s="29"/>
      <c r="H20" s="29"/>
      <c r="I20" s="77"/>
      <c r="J20" s="78"/>
      <c r="K20" s="78"/>
      <c r="L20" s="77"/>
      <c r="M20" s="78"/>
      <c r="N20" s="78"/>
      <c r="O20" s="79"/>
      <c r="P20" s="77"/>
      <c r="Q20" s="31"/>
      <c r="R20" s="80"/>
      <c r="S20" s="80"/>
      <c r="T20" s="80"/>
      <c r="U20" s="80"/>
      <c r="V20" s="80"/>
      <c r="W20" s="80"/>
      <c r="X20" s="80"/>
      <c r="Y20" s="80"/>
      <c r="AH20" s="82"/>
      <c r="AJ20" s="45"/>
      <c r="AL20" s="83"/>
    </row>
    <row r="21" customFormat="false" ht="3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30"/>
      <c r="K21" s="30"/>
      <c r="L21" s="84"/>
      <c r="M21" s="85"/>
      <c r="N21" s="85"/>
      <c r="O21" s="86"/>
      <c r="P21" s="85"/>
      <c r="Q21" s="31"/>
      <c r="R21" s="87"/>
      <c r="S21" s="87"/>
      <c r="T21" s="87"/>
      <c r="U21" s="87"/>
      <c r="V21" s="87"/>
      <c r="W21" s="87"/>
      <c r="X21" s="87"/>
      <c r="Y21" s="87"/>
      <c r="AJ21" s="45"/>
      <c r="AL21" s="81"/>
    </row>
    <row r="22" customFormat="false" ht="15" hidden="false" customHeight="true" outlineLevel="0" collapsed="false">
      <c r="B22" s="28"/>
      <c r="C22" s="88" t="s">
        <v>33</v>
      </c>
      <c r="D22" s="88"/>
      <c r="E22" s="88"/>
      <c r="F22" s="88"/>
      <c r="G22" s="29"/>
      <c r="H22" s="29"/>
      <c r="I22" s="29"/>
      <c r="J22" s="89"/>
      <c r="K22" s="89"/>
      <c r="L22" s="29"/>
      <c r="M22" s="89"/>
      <c r="N22" s="29"/>
      <c r="O22" s="23"/>
      <c r="P22" s="29"/>
      <c r="Q22" s="31"/>
      <c r="AD22" s="7" t="n">
        <v>1</v>
      </c>
      <c r="AE22" s="7" t="n">
        <v>50</v>
      </c>
    </row>
    <row r="23" customFormat="false" ht="5.25" hidden="false" customHeight="true" outlineLevel="0" collapsed="false">
      <c r="B23" s="28"/>
      <c r="C23" s="88"/>
      <c r="D23" s="88"/>
      <c r="E23" s="88"/>
      <c r="F23" s="88"/>
      <c r="G23" s="90"/>
      <c r="H23" s="91"/>
      <c r="I23" s="91"/>
      <c r="J23" s="92"/>
      <c r="K23" s="92"/>
      <c r="L23" s="29"/>
      <c r="M23" s="29"/>
      <c r="N23" s="29"/>
      <c r="O23" s="23"/>
      <c r="P23" s="29"/>
      <c r="Q23" s="93"/>
      <c r="AE23" s="7" t="n">
        <v>55</v>
      </c>
    </row>
    <row r="24" customFormat="false" ht="11.25" hidden="false" customHeight="true" outlineLevel="0" collapsed="false">
      <c r="B24" s="94"/>
      <c r="C24" s="95"/>
      <c r="D24" s="95"/>
      <c r="E24" s="95"/>
      <c r="F24" s="96"/>
      <c r="G24" s="29"/>
      <c r="H24" s="97" t="s">
        <v>34</v>
      </c>
      <c r="I24" s="98" t="s">
        <v>35</v>
      </c>
      <c r="J24" s="30"/>
      <c r="K24" s="30"/>
      <c r="L24" s="29"/>
      <c r="M24" s="30"/>
      <c r="N24" s="30"/>
      <c r="O24" s="23"/>
      <c r="P24" s="29"/>
      <c r="Q24" s="93"/>
      <c r="AE24" s="7" t="n">
        <v>60</v>
      </c>
      <c r="AI24" s="42" t="s">
        <v>36</v>
      </c>
      <c r="AK24" s="59" t="s">
        <v>37</v>
      </c>
      <c r="AL24" s="59" t="s">
        <v>38</v>
      </c>
      <c r="AM24" s="99" t="s">
        <v>39</v>
      </c>
      <c r="AN24" s="99" t="s">
        <v>40</v>
      </c>
      <c r="AO24" s="100" t="s">
        <v>41</v>
      </c>
    </row>
    <row r="25" s="113" customFormat="true" ht="17.25" hidden="false" customHeight="true" outlineLevel="0" collapsed="false">
      <c r="A25" s="101"/>
      <c r="B25" s="102" t="n">
        <v>1</v>
      </c>
      <c r="C25" s="103" t="str">
        <f aca="false">INDEX(Таблицы!B4:B116,AJ25,1)</f>
        <v>Сталь-жесть ЛТ</v>
      </c>
      <c r="D25" s="104"/>
      <c r="E25" s="104"/>
      <c r="F25" s="105"/>
      <c r="G25" s="85"/>
      <c r="H25" s="106" t="n">
        <v>0.7</v>
      </c>
      <c r="I25" s="107" t="n">
        <f aca="false">IF($P$17="А",AK25)+IF($P$17="Б",AL25)</f>
        <v>58</v>
      </c>
      <c r="J25" s="85"/>
      <c r="K25" s="85"/>
      <c r="L25" s="85"/>
      <c r="M25" s="85"/>
      <c r="N25" s="85"/>
      <c r="O25" s="85"/>
      <c r="P25" s="29"/>
      <c r="Q25" s="108"/>
      <c r="R25" s="80"/>
      <c r="S25" s="80"/>
      <c r="T25" s="80"/>
      <c r="U25" s="80"/>
      <c r="V25" s="80"/>
      <c r="W25" s="80"/>
      <c r="X25" s="80"/>
      <c r="Y25" s="80"/>
      <c r="Z25" s="109"/>
      <c r="AA25" s="58"/>
      <c r="AB25" s="42"/>
      <c r="AC25" s="42"/>
      <c r="AD25" s="42"/>
      <c r="AE25" s="42" t="n">
        <v>65</v>
      </c>
      <c r="AF25" s="42"/>
      <c r="AG25" s="42"/>
      <c r="AH25" s="42"/>
      <c r="AI25" s="42"/>
      <c r="AJ25" s="42" t="n">
        <v>82</v>
      </c>
      <c r="AK25" s="110" t="n">
        <f aca="false">INDEX(Таблицы!C4:C116,AJ25,1)</f>
        <v>58</v>
      </c>
      <c r="AL25" s="110" t="n">
        <f aca="false">INDEX(Таблицы!D4:D116,AJ25,1)</f>
        <v>58</v>
      </c>
      <c r="AM25" s="42" t="n">
        <f aca="false">INDEX(Таблицы!E4:E116,AJ25,1)</f>
        <v>126.5</v>
      </c>
      <c r="AN25" s="42" t="n">
        <f aca="false">INDEX(Таблицы!F4:F116,AJ25,1)</f>
        <v>112.5</v>
      </c>
      <c r="AO25" s="42" t="e">
        <f aca="false">INDEX(Таблицы!K4:K6,AJ25,1)</f>
        <v>#VALUE!</v>
      </c>
      <c r="AP25" s="42"/>
      <c r="AQ25" s="42"/>
      <c r="AR25" s="7"/>
      <c r="AS25" s="7"/>
      <c r="AT25" s="7"/>
      <c r="AU25" s="7"/>
      <c r="AV25" s="7"/>
      <c r="AW25" s="7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111"/>
      <c r="BP25" s="111"/>
      <c r="BQ25" s="111"/>
      <c r="BR25" s="111"/>
      <c r="BS25" s="112"/>
      <c r="BT25" s="112"/>
      <c r="BU25" s="112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</row>
    <row r="26" s="113" customFormat="true" ht="15.75" hidden="false" customHeight="true" outlineLevel="0" collapsed="false">
      <c r="A26" s="101"/>
      <c r="B26" s="102" t="n">
        <v>2</v>
      </c>
      <c r="C26" s="114" t="str">
        <f aca="false">INDEX(Таблицы!B4:B116,AJ26,1)</f>
        <v>пароизоляция ПЭ-200</v>
      </c>
      <c r="D26" s="115"/>
      <c r="E26" s="115"/>
      <c r="F26" s="116"/>
      <c r="G26" s="85"/>
      <c r="H26" s="106" t="n">
        <v>0.2</v>
      </c>
      <c r="I26" s="107" t="n">
        <f aca="false">IF($P$17="А",AK26)+IF($P$17="Б",AL26)</f>
        <v>0.3</v>
      </c>
      <c r="J26" s="85"/>
      <c r="K26" s="85"/>
      <c r="L26" s="85"/>
      <c r="M26" s="85"/>
      <c r="N26" s="85"/>
      <c r="O26" s="85"/>
      <c r="P26" s="29"/>
      <c r="Q26" s="108"/>
      <c r="R26" s="80"/>
      <c r="S26" s="80"/>
      <c r="T26" s="80"/>
      <c r="U26" s="80"/>
      <c r="V26" s="80"/>
      <c r="W26" s="80"/>
      <c r="X26" s="80"/>
      <c r="Y26" s="80"/>
      <c r="Z26" s="109"/>
      <c r="AA26" s="58"/>
      <c r="AB26" s="42"/>
      <c r="AC26" s="42"/>
      <c r="AD26" s="42"/>
      <c r="AE26" s="42" t="n">
        <v>70</v>
      </c>
      <c r="AF26" s="42"/>
      <c r="AG26" s="42"/>
      <c r="AH26" s="42"/>
      <c r="AI26" s="42"/>
      <c r="AJ26" s="42" t="n">
        <v>91</v>
      </c>
      <c r="AK26" s="110" t="n">
        <f aca="false">INDEX(Таблицы!C4:C116,AJ26,1)</f>
        <v>0.3</v>
      </c>
      <c r="AL26" s="110" t="n">
        <f aca="false">INDEX(Таблицы!D4:D116,AJ26,1)</f>
        <v>0.3</v>
      </c>
      <c r="AM26" s="42" t="n">
        <f aca="false">INDEX(Таблицы!E4:E116,AJ26,1)</f>
        <v>8.56</v>
      </c>
      <c r="AN26" s="42" t="n">
        <f aca="false">INDEX(Таблицы!F4:F116,AJ26,1)</f>
        <v>8.56</v>
      </c>
      <c r="AO26" s="42" t="e">
        <f aca="false">INDEX(Таблицы!K4:K6,AJ26,1)</f>
        <v>#VALUE!</v>
      </c>
      <c r="AP26" s="42"/>
      <c r="AQ26" s="42"/>
      <c r="AR26" s="7"/>
      <c r="AS26" s="7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111"/>
      <c r="BP26" s="111"/>
      <c r="BQ26" s="111"/>
      <c r="BR26" s="111"/>
      <c r="BS26" s="112"/>
      <c r="BT26" s="112"/>
      <c r="BU26" s="112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</row>
    <row r="27" s="113" customFormat="true" ht="15.75" hidden="false" customHeight="true" outlineLevel="0" collapsed="false">
      <c r="A27" s="101"/>
      <c r="B27" s="102" t="n">
        <v>3</v>
      </c>
      <c r="C27" s="103" t="str">
        <f aca="false">INDEX(Таблицы!B4:B116,AJ27,1)</f>
        <v>СТИРОДУР 2800С</v>
      </c>
      <c r="D27" s="104"/>
      <c r="E27" s="104"/>
      <c r="F27" s="105"/>
      <c r="G27" s="85"/>
      <c r="H27" s="106" t="n">
        <v>160</v>
      </c>
      <c r="I27" s="107" t="n">
        <f aca="false">IF($P$17="А",AK27)+IF($P$17="Б",AL27)</f>
        <v>0.031</v>
      </c>
      <c r="J27" s="85"/>
      <c r="K27" s="85"/>
      <c r="L27" s="85"/>
      <c r="M27" s="85"/>
      <c r="N27" s="85"/>
      <c r="O27" s="85"/>
      <c r="P27" s="29"/>
      <c r="Q27" s="108"/>
      <c r="R27" s="80"/>
      <c r="S27" s="80"/>
      <c r="T27" s="80"/>
      <c r="U27" s="80"/>
      <c r="V27" s="80"/>
      <c r="W27" s="80"/>
      <c r="X27" s="80"/>
      <c r="Y27" s="80"/>
      <c r="Z27" s="109"/>
      <c r="AA27" s="58"/>
      <c r="AB27" s="42"/>
      <c r="AC27" s="42"/>
      <c r="AD27" s="42"/>
      <c r="AE27" s="42" t="n">
        <v>75</v>
      </c>
      <c r="AF27" s="42"/>
      <c r="AG27" s="42"/>
      <c r="AH27" s="42"/>
      <c r="AI27" s="42"/>
      <c r="AJ27" s="42" t="n">
        <v>64</v>
      </c>
      <c r="AK27" s="110" t="n">
        <f aca="false">INDEX(Таблицы!C4:C116,AJ27,1)</f>
        <v>0.029</v>
      </c>
      <c r="AL27" s="110" t="n">
        <f aca="false">INDEX(Таблицы!D4:D116,AJ27,1)</f>
        <v>0.031</v>
      </c>
      <c r="AM27" s="42" t="n">
        <f aca="false">INDEX(Таблицы!E4:E116,AJ27,1)</f>
        <v>0</v>
      </c>
      <c r="AN27" s="42" t="n">
        <f aca="false">INDEX(Таблицы!F4:F116,AJ27,1)</f>
        <v>0</v>
      </c>
      <c r="AO27" s="42" t="e">
        <f aca="false">INDEX(Таблицы!K4:K6,AJ27,1)</f>
        <v>#VALUE!</v>
      </c>
      <c r="AP27" s="42"/>
      <c r="AQ27" s="42"/>
      <c r="AR27" s="7"/>
      <c r="AS27" s="7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111"/>
      <c r="BP27" s="111"/>
      <c r="BQ27" s="111"/>
      <c r="BR27" s="111"/>
      <c r="BS27" s="112"/>
      <c r="BT27" s="112"/>
      <c r="BU27" s="112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</row>
    <row r="28" s="113" customFormat="true" ht="15.75" hidden="false" customHeight="true" outlineLevel="0" collapsed="false">
      <c r="A28" s="101"/>
      <c r="B28" s="102" t="n">
        <v>4</v>
      </c>
      <c r="C28" s="114" t="str">
        <f aca="false">INDEX(Таблицы!B4:B116,AJ28,1)</f>
        <v>РОКВУЛ РУФ БАТТС В</v>
      </c>
      <c r="D28" s="115"/>
      <c r="E28" s="115"/>
      <c r="F28" s="116"/>
      <c r="G28" s="85"/>
      <c r="H28" s="106" t="n">
        <v>100</v>
      </c>
      <c r="I28" s="107" t="n">
        <f aca="false">IF($P$17="А",AK28)+IF($P$17="Б",AL28)</f>
        <v>0.045</v>
      </c>
      <c r="J28" s="85"/>
      <c r="K28" s="85"/>
      <c r="L28" s="85"/>
      <c r="M28" s="85"/>
      <c r="N28" s="85"/>
      <c r="O28" s="85"/>
      <c r="P28" s="29"/>
      <c r="Q28" s="93"/>
      <c r="R28" s="1"/>
      <c r="S28" s="1"/>
      <c r="T28" s="1"/>
      <c r="U28" s="1"/>
      <c r="V28" s="1"/>
      <c r="W28" s="1"/>
      <c r="X28" s="1"/>
      <c r="Y28" s="1"/>
      <c r="Z28" s="6"/>
      <c r="AA28" s="58"/>
      <c r="AB28" s="42"/>
      <c r="AC28" s="42"/>
      <c r="AD28" s="42"/>
      <c r="AE28" s="42" t="n">
        <v>80</v>
      </c>
      <c r="AF28" s="42"/>
      <c r="AG28" s="42"/>
      <c r="AH28" s="42"/>
      <c r="AI28" s="42"/>
      <c r="AJ28" s="42" t="n">
        <v>44</v>
      </c>
      <c r="AK28" s="110" t="n">
        <f aca="false">INDEX(Таблицы!C4:C116,AJ28,1)</f>
        <v>0.043</v>
      </c>
      <c r="AL28" s="110" t="n">
        <f aca="false">INDEX(Таблицы!D4:D116,AJ28,1)</f>
        <v>0.045</v>
      </c>
      <c r="AM28" s="42" t="n">
        <f aca="false">INDEX(Таблицы!E4:E116,AJ28,1)</f>
        <v>0</v>
      </c>
      <c r="AN28" s="42" t="n">
        <f aca="false">INDEX(Таблицы!F4:F116,AJ28,1)</f>
        <v>0</v>
      </c>
      <c r="AO28" s="42" t="e">
        <f aca="false">INDEX(Таблицы!K4:K6,AJ28,1)</f>
        <v>#VALUE!</v>
      </c>
      <c r="AP28" s="42"/>
      <c r="AQ28" s="42"/>
      <c r="AR28" s="7"/>
      <c r="AS28" s="7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111"/>
      <c r="BP28" s="111"/>
      <c r="BQ28" s="111"/>
      <c r="BR28" s="111"/>
      <c r="BS28" s="112"/>
      <c r="BT28" s="112"/>
      <c r="BU28" s="112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</row>
    <row r="29" s="120" customFormat="true" ht="15.75" hidden="false" customHeight="true" outlineLevel="0" collapsed="false">
      <c r="A29" s="111"/>
      <c r="B29" s="102" t="n">
        <v>5</v>
      </c>
      <c r="C29" s="117" t="str">
        <f aca="false">INDEX(Таблицы!B4:B116,AJ29,1)</f>
        <v>ПВХ-мембрана PROTAN G 1,5</v>
      </c>
      <c r="D29" s="118"/>
      <c r="E29" s="118"/>
      <c r="F29" s="119"/>
      <c r="G29" s="85"/>
      <c r="H29" s="106" t="n">
        <v>1.2</v>
      </c>
      <c r="I29" s="107" t="n">
        <f aca="false">IF($P$17="А",AK29)+IF($P$17="Б",AL29)</f>
        <v>0.3</v>
      </c>
      <c r="J29" s="85"/>
      <c r="K29" s="85"/>
      <c r="L29" s="85"/>
      <c r="M29" s="85"/>
      <c r="N29" s="85"/>
      <c r="O29" s="85"/>
      <c r="P29" s="29" t="s">
        <v>0</v>
      </c>
      <c r="Q29" s="93"/>
      <c r="R29" s="1"/>
      <c r="S29" s="1"/>
      <c r="T29" s="1"/>
      <c r="U29" s="1"/>
      <c r="V29" s="1"/>
      <c r="W29" s="1"/>
      <c r="X29" s="1"/>
      <c r="Y29" s="1"/>
      <c r="Z29" s="6"/>
      <c r="AA29" s="58"/>
      <c r="AB29" s="42"/>
      <c r="AC29" s="42"/>
      <c r="AD29" s="42"/>
      <c r="AE29" s="42"/>
      <c r="AF29" s="42"/>
      <c r="AG29" s="42"/>
      <c r="AH29" s="42"/>
      <c r="AI29" s="42"/>
      <c r="AJ29" s="42" t="n">
        <v>90</v>
      </c>
      <c r="AK29" s="110" t="n">
        <f aca="false">INDEX(Таблицы!C4:C116,AJ29,1)</f>
        <v>0.3</v>
      </c>
      <c r="AL29" s="110" t="n">
        <f aca="false">INDEX(Таблицы!D4:D116,AJ29,1)</f>
        <v>0.3</v>
      </c>
      <c r="AM29" s="42" t="n">
        <f aca="false">INDEX(Таблицы!E4:E116,AJ29,1)</f>
        <v>7</v>
      </c>
      <c r="AN29" s="42" t="n">
        <f aca="false">INDEX(Таблицы!F4:F116,AJ29,1)</f>
        <v>7</v>
      </c>
      <c r="AO29" s="42" t="e">
        <f aca="false">INDEX(Таблицы!K4:K6,AJ29,1)</f>
        <v>#VALUE!</v>
      </c>
      <c r="AP29" s="42"/>
      <c r="AQ29" s="42"/>
      <c r="AR29" s="7"/>
      <c r="AS29" s="7"/>
      <c r="AT29" s="7"/>
      <c r="AU29" s="7"/>
      <c r="AV29" s="7"/>
      <c r="AW29" s="7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111"/>
      <c r="BP29" s="111"/>
      <c r="BQ29" s="111"/>
      <c r="BR29" s="111"/>
      <c r="BS29" s="112"/>
      <c r="BT29" s="112"/>
      <c r="BU29" s="112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</row>
    <row r="30" s="120" customFormat="true" ht="17.25" hidden="false" customHeight="true" outlineLevel="0" collapsed="false">
      <c r="A30" s="111"/>
      <c r="B30" s="102" t="n">
        <v>6</v>
      </c>
      <c r="C30" s="121" t="n">
        <f aca="false">INDEX(Таблицы!B4:B116,AJ30,1)</f>
        <v>0</v>
      </c>
      <c r="D30" s="122"/>
      <c r="E30" s="122"/>
      <c r="F30" s="123"/>
      <c r="G30" s="85"/>
      <c r="H30" s="124" t="n">
        <v>0</v>
      </c>
      <c r="I30" s="107" t="n">
        <f aca="false">IF($P$17="А",AK30)+IF($P$17="Б",AL30)</f>
        <v>0</v>
      </c>
      <c r="J30" s="85"/>
      <c r="K30" s="85"/>
      <c r="L30" s="85"/>
      <c r="M30" s="85"/>
      <c r="N30" s="85"/>
      <c r="O30" s="85"/>
      <c r="P30" s="29"/>
      <c r="Q30" s="108"/>
      <c r="R30" s="109"/>
      <c r="S30" s="109"/>
      <c r="T30" s="109"/>
      <c r="U30" s="109"/>
      <c r="V30" s="109"/>
      <c r="W30" s="109"/>
      <c r="X30" s="109"/>
      <c r="Y30" s="109"/>
      <c r="Z30" s="109"/>
      <c r="AA30" s="58"/>
      <c r="AB30" s="42"/>
      <c r="AC30" s="42"/>
      <c r="AE30" s="42"/>
      <c r="AF30" s="42"/>
      <c r="AG30" s="42"/>
      <c r="AH30" s="42"/>
      <c r="AI30" s="42"/>
      <c r="AJ30" s="42" t="n">
        <v>1</v>
      </c>
      <c r="AK30" s="110" t="n">
        <f aca="false">INDEX(Таблицы!C4:C116,AJ30,1)</f>
        <v>0</v>
      </c>
      <c r="AL30" s="110" t="n">
        <f aca="false">INDEX(Таблицы!D4:D116,AJ30,1)</f>
        <v>0</v>
      </c>
      <c r="AM30" s="42" t="n">
        <f aca="false">INDEX(Таблицы!E4:E116,AJ30,1)</f>
        <v>0</v>
      </c>
      <c r="AN30" s="42" t="n">
        <f aca="false">INDEX(Таблицы!F4:F116,AJ30,1)</f>
        <v>0</v>
      </c>
      <c r="AO30" s="42" t="n">
        <f aca="false">INDEX(Таблицы!K4:K6,AJ30,1)</f>
        <v>0</v>
      </c>
      <c r="AP30" s="42"/>
      <c r="AQ30" s="42"/>
      <c r="AR30" s="7"/>
      <c r="AS30" s="7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111"/>
      <c r="BP30" s="111"/>
      <c r="BQ30" s="111"/>
      <c r="BR30" s="111"/>
      <c r="BS30" s="112"/>
      <c r="BT30" s="112"/>
      <c r="BU30" s="112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</row>
    <row r="31" s="120" customFormat="true" ht="14.25" hidden="false" customHeight="true" outlineLevel="0" collapsed="false">
      <c r="A31" s="111"/>
      <c r="B31" s="28"/>
      <c r="C31" s="125"/>
      <c r="D31" s="125"/>
      <c r="E31" s="125"/>
      <c r="F31" s="126" t="s">
        <v>42</v>
      </c>
      <c r="G31" s="127" t="s">
        <v>43</v>
      </c>
      <c r="H31" s="128" t="n">
        <f aca="false">SUM(H25:H30)</f>
        <v>262.1</v>
      </c>
      <c r="I31" s="129"/>
      <c r="J31" s="85"/>
      <c r="K31" s="85"/>
      <c r="L31" s="85"/>
      <c r="M31" s="29"/>
      <c r="N31" s="85"/>
      <c r="O31" s="85"/>
      <c r="P31" s="29"/>
      <c r="Q31" s="93"/>
      <c r="R31" s="1"/>
      <c r="S31" s="1"/>
      <c r="T31" s="1"/>
      <c r="U31" s="1"/>
      <c r="V31" s="1"/>
      <c r="W31" s="1"/>
      <c r="X31" s="1"/>
      <c r="Y31" s="1"/>
      <c r="Z31" s="6"/>
      <c r="AA31" s="7"/>
      <c r="AB31" s="42"/>
      <c r="AC31" s="42"/>
      <c r="AD31" s="42"/>
      <c r="AE31" s="42"/>
      <c r="AF31" s="42"/>
      <c r="AG31" s="42"/>
      <c r="AH31" s="42"/>
      <c r="AI31" s="42"/>
      <c r="AJ31" s="7"/>
      <c r="AK31" s="7"/>
      <c r="AL31" s="7"/>
      <c r="AM31" s="7"/>
      <c r="AN31" s="7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111"/>
      <c r="BP31" s="111"/>
      <c r="BQ31" s="111"/>
      <c r="BR31" s="111"/>
      <c r="BS31" s="112"/>
      <c r="BT31" s="112"/>
      <c r="BU31" s="112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</row>
    <row r="32" s="120" customFormat="true" ht="11.25" hidden="false" customHeight="true" outlineLevel="0" collapsed="false">
      <c r="A32" s="111"/>
      <c r="B32" s="9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130"/>
      <c r="R32" s="111"/>
      <c r="S32" s="111"/>
      <c r="T32" s="111"/>
      <c r="U32" s="111"/>
      <c r="V32" s="111"/>
      <c r="W32" s="111"/>
      <c r="X32" s="111"/>
      <c r="Y32" s="111"/>
      <c r="Z32" s="111"/>
      <c r="AA32" s="42"/>
      <c r="AB32" s="42"/>
      <c r="AC32" s="42"/>
      <c r="AD32" s="42"/>
      <c r="AE32" s="42"/>
      <c r="AF32" s="42"/>
      <c r="AG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111"/>
      <c r="BP32" s="111"/>
      <c r="BQ32" s="111"/>
      <c r="BR32" s="111"/>
      <c r="BS32" s="112"/>
      <c r="BT32" s="112"/>
      <c r="BU32" s="112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</row>
    <row r="33" s="120" customFormat="true" ht="5.1" hidden="false" customHeight="true" outlineLevel="0" collapsed="false">
      <c r="A33" s="111"/>
      <c r="B33" s="94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130"/>
      <c r="R33" s="111"/>
      <c r="S33" s="111"/>
      <c r="T33" s="111"/>
      <c r="U33" s="111"/>
      <c r="V33" s="111"/>
      <c r="W33" s="111"/>
      <c r="X33" s="111"/>
      <c r="Y33" s="111"/>
      <c r="Z33" s="111"/>
      <c r="AA33" s="42"/>
      <c r="AB33" s="42"/>
      <c r="AC33" s="42"/>
      <c r="AD33" s="42"/>
      <c r="AE33" s="42"/>
      <c r="AF33" s="42"/>
      <c r="AG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111"/>
      <c r="BP33" s="111"/>
      <c r="BQ33" s="111"/>
      <c r="BR33" s="111"/>
      <c r="BS33" s="112"/>
      <c r="BT33" s="112"/>
      <c r="BU33" s="112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</row>
    <row r="34" s="120" customFormat="true" ht="5.1" hidden="false" customHeight="true" outlineLevel="0" collapsed="false">
      <c r="A34" s="111"/>
      <c r="B34" s="9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130"/>
      <c r="R34" s="111"/>
      <c r="S34" s="111"/>
      <c r="T34" s="111"/>
      <c r="U34" s="111"/>
      <c r="V34" s="111"/>
      <c r="W34" s="111"/>
      <c r="X34" s="111"/>
      <c r="Y34" s="111"/>
      <c r="Z34" s="111"/>
      <c r="AA34" s="42"/>
      <c r="AB34" s="42"/>
      <c r="AC34" s="42"/>
      <c r="AD34" s="42"/>
      <c r="AE34" s="42"/>
      <c r="AF34" s="42"/>
      <c r="AG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111"/>
      <c r="BP34" s="111"/>
      <c r="BQ34" s="111"/>
      <c r="BR34" s="111"/>
      <c r="BS34" s="112"/>
      <c r="BT34" s="112"/>
      <c r="BU34" s="112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</row>
    <row r="35" s="120" customFormat="true" ht="5.1" hidden="false" customHeight="true" outlineLevel="0" collapsed="false">
      <c r="A35" s="111"/>
      <c r="B35" s="94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130"/>
      <c r="R35" s="111"/>
      <c r="S35" s="111"/>
      <c r="T35" s="111"/>
      <c r="U35" s="111"/>
      <c r="V35" s="111"/>
      <c r="W35" s="111"/>
      <c r="X35" s="111"/>
      <c r="Y35" s="111"/>
      <c r="Z35" s="111"/>
      <c r="AA35" s="42"/>
      <c r="AB35" s="42"/>
      <c r="AC35" s="42"/>
      <c r="AD35" s="42"/>
      <c r="AE35" s="42"/>
      <c r="AF35" s="42"/>
      <c r="AG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111"/>
      <c r="BP35" s="111"/>
      <c r="BQ35" s="111"/>
      <c r="BR35" s="111"/>
      <c r="BS35" s="112"/>
      <c r="BT35" s="112"/>
      <c r="BU35" s="112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</row>
    <row r="36" s="120" customFormat="true" ht="5.1" hidden="false" customHeight="true" outlineLevel="0" collapsed="false">
      <c r="A36" s="111"/>
      <c r="B36" s="94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130"/>
      <c r="R36" s="111"/>
      <c r="S36" s="111"/>
      <c r="T36" s="111"/>
      <c r="U36" s="111"/>
      <c r="V36" s="111"/>
      <c r="W36" s="111"/>
      <c r="X36" s="111"/>
      <c r="Y36" s="111"/>
      <c r="Z36" s="111"/>
      <c r="AA36" s="42"/>
      <c r="AB36" s="42"/>
      <c r="AC36" s="42"/>
      <c r="AD36" s="42"/>
      <c r="AE36" s="42"/>
      <c r="AF36" s="42"/>
      <c r="AG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111"/>
      <c r="BP36" s="111"/>
      <c r="BQ36" s="111"/>
      <c r="BR36" s="111"/>
      <c r="BS36" s="112"/>
      <c r="BT36" s="112"/>
      <c r="BU36" s="112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</row>
    <row r="37" s="120" customFormat="true" ht="5.1" hidden="false" customHeight="true" outlineLevel="0" collapsed="false">
      <c r="A37" s="111"/>
      <c r="B37" s="94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130"/>
      <c r="R37" s="111"/>
      <c r="S37" s="111"/>
      <c r="T37" s="111"/>
      <c r="U37" s="111"/>
      <c r="V37" s="111"/>
      <c r="W37" s="111"/>
      <c r="X37" s="111"/>
      <c r="Y37" s="111"/>
      <c r="Z37" s="111"/>
      <c r="AA37" s="42"/>
      <c r="AB37" s="42"/>
      <c r="AC37" s="42"/>
      <c r="AD37" s="42"/>
      <c r="AE37" s="42"/>
      <c r="AF37" s="42"/>
      <c r="AG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111"/>
      <c r="BP37" s="111"/>
      <c r="BQ37" s="111"/>
      <c r="BR37" s="111"/>
      <c r="BS37" s="112"/>
      <c r="BT37" s="112"/>
      <c r="BU37" s="112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</row>
    <row r="38" s="120" customFormat="true" ht="5.1" hidden="false" customHeight="true" outlineLevel="0" collapsed="false">
      <c r="A38" s="111"/>
      <c r="B38" s="94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130"/>
      <c r="R38" s="111"/>
      <c r="S38" s="111"/>
      <c r="T38" s="111"/>
      <c r="U38" s="111"/>
      <c r="V38" s="111"/>
      <c r="W38" s="111"/>
      <c r="X38" s="111"/>
      <c r="Y38" s="111"/>
      <c r="Z38" s="111"/>
      <c r="AA38" s="42"/>
      <c r="AB38" s="42"/>
      <c r="AC38" s="42"/>
      <c r="AD38" s="42"/>
      <c r="AE38" s="42"/>
      <c r="AF38" s="42"/>
      <c r="AG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111"/>
      <c r="BP38" s="111"/>
      <c r="BQ38" s="111"/>
      <c r="BR38" s="111"/>
      <c r="BS38" s="112"/>
      <c r="BT38" s="112"/>
      <c r="BU38" s="112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</row>
    <row r="39" s="120" customFormat="true" ht="5.1" hidden="false" customHeight="true" outlineLevel="0" collapsed="false">
      <c r="A39" s="111"/>
      <c r="B39" s="94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130"/>
      <c r="R39" s="111"/>
      <c r="S39" s="111"/>
      <c r="T39" s="111"/>
      <c r="U39" s="111"/>
      <c r="V39" s="111"/>
      <c r="W39" s="111"/>
      <c r="X39" s="111"/>
      <c r="Y39" s="111"/>
      <c r="Z39" s="111"/>
      <c r="AA39" s="42"/>
      <c r="AB39" s="42"/>
      <c r="AC39" s="42"/>
      <c r="AD39" s="42"/>
      <c r="AE39" s="42"/>
      <c r="AF39" s="42"/>
      <c r="AG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111"/>
      <c r="BP39" s="111"/>
      <c r="BQ39" s="111"/>
      <c r="BR39" s="111"/>
      <c r="BS39" s="112"/>
      <c r="BT39" s="112"/>
      <c r="BU39" s="112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</row>
    <row r="40" s="120" customFormat="true" ht="5.1" hidden="false" customHeight="true" outlineLevel="0" collapsed="false">
      <c r="A40" s="111"/>
      <c r="B40" s="94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130"/>
      <c r="R40" s="111"/>
      <c r="S40" s="111"/>
      <c r="T40" s="111"/>
      <c r="U40" s="111"/>
      <c r="V40" s="111"/>
      <c r="W40" s="111"/>
      <c r="X40" s="111"/>
      <c r="Y40" s="111"/>
      <c r="Z40" s="111"/>
      <c r="AA40" s="42"/>
      <c r="AB40" s="42"/>
      <c r="AC40" s="42"/>
      <c r="AD40" s="42"/>
      <c r="AE40" s="42"/>
      <c r="AF40" s="42"/>
      <c r="AG40" s="42"/>
      <c r="AH40" s="42"/>
      <c r="AI40" s="131" t="n">
        <v>1</v>
      </c>
      <c r="AJ40" s="44"/>
      <c r="AK40" s="42"/>
      <c r="AL40" s="131" t="n">
        <v>2</v>
      </c>
      <c r="AM40" s="44"/>
      <c r="AN40" s="131" t="n">
        <v>181</v>
      </c>
      <c r="AO40" s="7"/>
      <c r="AP40" s="7"/>
      <c r="AQ40" s="131" t="n">
        <v>2</v>
      </c>
      <c r="AR40" s="7"/>
      <c r="AS40" s="42"/>
      <c r="AT40" s="42"/>
      <c r="AU40" s="42"/>
      <c r="AV40" s="42"/>
      <c r="AW40" s="42"/>
      <c r="AX40" s="42"/>
      <c r="AY40" s="7"/>
      <c r="AZ40" s="7"/>
      <c r="BA40" s="7"/>
      <c r="BB40" s="7"/>
      <c r="BC40" s="7"/>
      <c r="BD40" s="7"/>
      <c r="BE40" s="7"/>
      <c r="BF40" s="7"/>
      <c r="BG40" s="42"/>
      <c r="BH40" s="42"/>
      <c r="BI40" s="42"/>
      <c r="BJ40" s="42"/>
      <c r="BK40" s="42"/>
      <c r="BL40" s="42"/>
      <c r="BM40" s="42"/>
      <c r="BN40" s="42"/>
      <c r="BO40" s="111"/>
      <c r="BP40" s="111"/>
      <c r="BQ40" s="111"/>
      <c r="BR40" s="111"/>
      <c r="BS40" s="112"/>
      <c r="BT40" s="112"/>
      <c r="BU40" s="112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</row>
    <row r="41" s="113" customFormat="true" ht="11.25" hidden="false" customHeight="true" outlineLevel="0" collapsed="false">
      <c r="A41" s="101"/>
      <c r="B41" s="94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130"/>
      <c r="R41" s="101"/>
      <c r="S41" s="101"/>
      <c r="T41" s="101"/>
      <c r="U41" s="101"/>
      <c r="V41" s="101"/>
      <c r="W41" s="101"/>
      <c r="X41" s="101"/>
      <c r="Y41" s="101"/>
      <c r="Z41" s="111"/>
      <c r="AA41" s="42"/>
      <c r="AB41" s="42"/>
      <c r="AC41" s="7"/>
      <c r="AD41" s="7"/>
      <c r="AE41" s="42"/>
      <c r="AF41" s="42"/>
      <c r="AG41" s="42"/>
      <c r="AH41" s="42"/>
      <c r="AI41" s="132" t="s">
        <v>44</v>
      </c>
      <c r="AJ41" s="7"/>
      <c r="AK41" s="42"/>
      <c r="AL41" s="82" t="s">
        <v>45</v>
      </c>
      <c r="AM41" s="7"/>
      <c r="AN41" s="42" t="s">
        <v>46</v>
      </c>
      <c r="AO41" s="7"/>
      <c r="AP41" s="7"/>
      <c r="AQ41" s="42"/>
      <c r="AR41" s="7"/>
      <c r="AS41" s="82"/>
      <c r="AT41" s="42"/>
      <c r="AU41" s="42"/>
      <c r="AV41" s="42"/>
      <c r="AW41" s="42"/>
      <c r="AX41" s="42"/>
      <c r="AY41" s="7"/>
      <c r="AZ41" s="7"/>
      <c r="BA41" s="7"/>
      <c r="BB41" s="7"/>
      <c r="BC41" s="7"/>
      <c r="BD41" s="7"/>
      <c r="BE41" s="7"/>
      <c r="BF41" s="7"/>
      <c r="BG41" s="42"/>
      <c r="BH41" s="42"/>
      <c r="BI41" s="42"/>
      <c r="BJ41" s="42"/>
      <c r="BK41" s="42"/>
      <c r="BL41" s="42"/>
      <c r="BM41" s="42"/>
      <c r="BN41" s="42"/>
      <c r="BO41" s="111"/>
      <c r="BP41" s="111"/>
      <c r="BQ41" s="111"/>
      <c r="BR41" s="111"/>
      <c r="BS41" s="112"/>
      <c r="BT41" s="112"/>
      <c r="BU41" s="112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</row>
    <row r="42" s="113" customFormat="true" ht="17.25" hidden="false" customHeight="true" outlineLevel="0" collapsed="false">
      <c r="A42" s="101"/>
      <c r="B42" s="28"/>
      <c r="C42" s="133" t="s">
        <v>47</v>
      </c>
      <c r="D42" s="133"/>
      <c r="E42" s="134" t="n">
        <f aca="false">AY60+BA60+BC60+BE60+BG60+BI60+BK60+BM60</f>
        <v>7.54661207004025</v>
      </c>
      <c r="F42" s="85"/>
      <c r="G42" s="85"/>
      <c r="H42" s="85"/>
      <c r="I42" s="29"/>
      <c r="J42" s="85"/>
      <c r="K42" s="85"/>
      <c r="L42" s="29"/>
      <c r="M42" s="29"/>
      <c r="N42" s="92"/>
      <c r="O42" s="135"/>
      <c r="P42" s="89"/>
      <c r="Q42" s="108"/>
      <c r="R42" s="80"/>
      <c r="S42" s="80"/>
      <c r="T42" s="80"/>
      <c r="U42" s="80"/>
      <c r="V42" s="80"/>
      <c r="W42" s="80"/>
      <c r="X42" s="80"/>
      <c r="Y42" s="80"/>
      <c r="Z42" s="136"/>
      <c r="AA42" s="58"/>
      <c r="AB42" s="42"/>
      <c r="AC42" s="42"/>
      <c r="AD42" s="42"/>
      <c r="AE42" s="42"/>
      <c r="AF42" s="42"/>
      <c r="AG42" s="42"/>
      <c r="AH42" s="42"/>
      <c r="AI42" s="58" t="s">
        <v>48</v>
      </c>
      <c r="AJ42" s="7"/>
      <c r="AK42" s="42"/>
      <c r="AL42" s="82" t="s">
        <v>49</v>
      </c>
      <c r="AM42" s="7"/>
      <c r="AN42" s="7"/>
      <c r="AO42" s="7"/>
      <c r="AP42" s="7"/>
      <c r="AQ42" s="42"/>
      <c r="AR42" s="7"/>
      <c r="AS42" s="7"/>
      <c r="AT42" s="42"/>
      <c r="AU42" s="137"/>
      <c r="AV42" s="137"/>
      <c r="AW42" s="137"/>
      <c r="AX42" s="42" t="s">
        <v>50</v>
      </c>
      <c r="AY42" s="42" t="s">
        <v>51</v>
      </c>
      <c r="AZ42" s="42" t="s">
        <v>52</v>
      </c>
      <c r="BA42" s="42" t="s">
        <v>53</v>
      </c>
      <c r="BB42" s="42" t="s">
        <v>54</v>
      </c>
      <c r="BC42" s="42" t="s">
        <v>55</v>
      </c>
      <c r="BD42" s="42" t="s">
        <v>56</v>
      </c>
      <c r="BE42" s="42" t="s">
        <v>57</v>
      </c>
      <c r="BF42" s="42"/>
      <c r="BG42" s="42"/>
      <c r="BH42" s="42"/>
      <c r="BI42" s="42"/>
      <c r="BJ42" s="42"/>
      <c r="BK42" s="42"/>
      <c r="BL42" s="42"/>
      <c r="BM42" s="42"/>
      <c r="BN42" s="42"/>
      <c r="BO42" s="111"/>
      <c r="BP42" s="111"/>
      <c r="BQ42" s="111"/>
      <c r="BR42" s="111"/>
      <c r="BS42" s="112"/>
      <c r="BT42" s="112"/>
      <c r="BU42" s="112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</row>
    <row r="43" s="113" customFormat="true" ht="15" hidden="false" customHeight="true" outlineLevel="0" collapsed="false">
      <c r="A43" s="101"/>
      <c r="B43" s="94"/>
      <c r="C43" s="138" t="s">
        <v>58</v>
      </c>
      <c r="D43" s="138"/>
      <c r="E43" s="134" t="n">
        <f aca="false">IF(AQ40=1,AR11*P12)+IF(AQ40=2,AS11*P12)</f>
        <v>2.6896</v>
      </c>
      <c r="F43" s="85"/>
      <c r="G43" s="85"/>
      <c r="H43" s="85"/>
      <c r="I43" s="139"/>
      <c r="J43" s="85"/>
      <c r="K43" s="85"/>
      <c r="L43" s="71"/>
      <c r="M43" s="140"/>
      <c r="N43" s="29"/>
      <c r="O43" s="23"/>
      <c r="P43" s="29"/>
      <c r="Q43" s="93"/>
      <c r="R43" s="1"/>
      <c r="S43" s="1"/>
      <c r="T43" s="1"/>
      <c r="U43" s="1"/>
      <c r="V43" s="1"/>
      <c r="W43" s="1"/>
      <c r="X43" s="1"/>
      <c r="Y43" s="1"/>
      <c r="Z43" s="6"/>
      <c r="AA43" s="7"/>
      <c r="AB43" s="7"/>
      <c r="AC43" s="7"/>
      <c r="AD43" s="7"/>
      <c r="AE43" s="42"/>
      <c r="AF43" s="42"/>
      <c r="AG43" s="42"/>
      <c r="AH43" s="42"/>
      <c r="AI43" s="58" t="s">
        <v>59</v>
      </c>
      <c r="AJ43" s="7"/>
      <c r="AK43" s="42"/>
      <c r="AL43" s="82" t="s">
        <v>60</v>
      </c>
      <c r="AM43" s="7"/>
      <c r="AN43" s="7"/>
      <c r="AO43" s="7"/>
      <c r="AP43" s="7"/>
      <c r="AQ43" s="42"/>
      <c r="AR43" s="7"/>
      <c r="AS43" s="7"/>
      <c r="AT43" s="42"/>
      <c r="AU43" s="141"/>
      <c r="AV43" s="42"/>
      <c r="AW43" s="142" t="e">
        <f aca="false">ROUND(#REF!,1)</f>
        <v>#REF!</v>
      </c>
      <c r="AX43" s="42" t="e">
        <f aca="false">IF(AW43=-20,1)+IF(AW43=-19,2)+IF(AW43=-18,3)+IF(AW43=-17,4)+IF(AW43=-16,5)+IF(AW43=-15,6)+IF(AW43=-14,7)+IF(AW43=-13,8)+IF(AW43=-12,9)+IF(AW43=-11,10)+IF(AW43=-10,11)+IF(AW43=-9,12)+IF(AW43=-8,13)+IF(AW43=-7,14)+IF(AW43=-6,15)+IF(AW43=-5,16)+IF(AW43=-4,17)+IF(AW43=-3,18)+IF(AW43=-2,19)+IF(AW43=-1,20)+IF(AW43=0,21)+IF(AW43=1,22)+IF(AW43=2,23)</f>
        <v>#REF!</v>
      </c>
      <c r="AY43" s="143" t="n">
        <f aca="false">IF(AH16=0,10)+IF(AH16&gt;0,AE16)</f>
        <v>10</v>
      </c>
      <c r="AZ43" s="144" t="n">
        <f aca="false">IF(AH15=0,10)+IF(AH15&gt;0,AE15)</f>
        <v>0.3</v>
      </c>
      <c r="BA43" s="143" t="n">
        <f aca="false">IF(AH14=0,10)+IF(AH14&gt;0,AE14)</f>
        <v>0.045</v>
      </c>
      <c r="BB43" s="143" t="n">
        <f aca="false">IF(AH13=0,10)+IF(AH13&gt;0,AE13)</f>
        <v>0.031</v>
      </c>
      <c r="BC43" s="143" t="n">
        <f aca="false">IF(AH12=0,10)+IF(AH12&gt;0,AE12)</f>
        <v>0.3</v>
      </c>
      <c r="BD43" s="56" t="n">
        <f aca="false">IF(AH11=0,10)+IF(AH11&gt;0,AE11)</f>
        <v>58</v>
      </c>
      <c r="BE43" s="143" t="n">
        <f aca="false">MIN(AY43:BD43)</f>
        <v>0.031</v>
      </c>
      <c r="BF43" s="42" t="n">
        <f aca="false">(7-MATCH(BE43,AY43:BD43,0))</f>
        <v>3</v>
      </c>
      <c r="BG43" s="42"/>
      <c r="BH43" s="42"/>
      <c r="BI43" s="42"/>
      <c r="BJ43" s="42"/>
      <c r="BK43" s="42"/>
      <c r="BL43" s="42"/>
      <c r="BM43" s="42"/>
      <c r="BN43" s="42"/>
      <c r="BO43" s="111"/>
      <c r="BP43" s="111"/>
      <c r="BQ43" s="111"/>
      <c r="BR43" s="111"/>
      <c r="BS43" s="112"/>
      <c r="BT43" s="112"/>
      <c r="BU43" s="112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</row>
    <row r="44" s="113" customFormat="true" ht="15" hidden="false" customHeight="true" outlineLevel="0" collapsed="false">
      <c r="A44" s="101"/>
      <c r="B44" s="94"/>
      <c r="C44" s="138" t="s">
        <v>61</v>
      </c>
      <c r="D44" s="138"/>
      <c r="E44" s="145" t="n">
        <f aca="false">(P8-P15)*P16</f>
        <v>979.2</v>
      </c>
      <c r="F44" s="85"/>
      <c r="G44" s="85"/>
      <c r="H44" s="85"/>
      <c r="I44" s="146"/>
      <c r="J44" s="85"/>
      <c r="K44" s="85"/>
      <c r="L44" s="140"/>
      <c r="M44" s="92"/>
      <c r="N44" s="92"/>
      <c r="O44" s="147"/>
      <c r="P44" s="85"/>
      <c r="Q44" s="148"/>
      <c r="R44" s="101"/>
      <c r="S44" s="101"/>
      <c r="T44" s="101"/>
      <c r="U44" s="101"/>
      <c r="V44" s="101"/>
      <c r="W44" s="101"/>
      <c r="X44" s="101"/>
      <c r="Y44" s="101"/>
      <c r="Z44" s="149"/>
      <c r="AA44" s="58"/>
      <c r="AB44" s="42"/>
      <c r="AC44" s="150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7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111"/>
      <c r="BP44" s="111"/>
      <c r="BQ44" s="111"/>
      <c r="BR44" s="111"/>
      <c r="BS44" s="112"/>
      <c r="BT44" s="112"/>
      <c r="BU44" s="112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</row>
    <row r="45" s="113" customFormat="true" ht="15" hidden="false" customHeight="true" outlineLevel="0" collapsed="false">
      <c r="A45" s="101"/>
      <c r="B45" s="94"/>
      <c r="C45" s="151" t="s">
        <v>62</v>
      </c>
      <c r="D45" s="151"/>
      <c r="E45" s="152" t="n">
        <f aca="false">P8-(P8-P14)/(E42*P10)</f>
        <v>19.6496867552773</v>
      </c>
      <c r="F45" s="85"/>
      <c r="G45" s="85"/>
      <c r="H45" s="85"/>
      <c r="I45" s="153"/>
      <c r="J45" s="85"/>
      <c r="K45" s="85"/>
      <c r="L45" s="154"/>
      <c r="M45" s="155"/>
      <c r="N45" s="155"/>
      <c r="O45" s="86"/>
      <c r="P45" s="89"/>
      <c r="Q45" s="108"/>
      <c r="R45" s="80"/>
      <c r="S45" s="80"/>
      <c r="T45" s="80"/>
      <c r="U45" s="80"/>
      <c r="V45" s="80"/>
      <c r="W45" s="80"/>
      <c r="X45" s="80"/>
      <c r="Y45" s="80"/>
      <c r="Z45" s="109"/>
      <c r="AA45" s="58"/>
      <c r="AB45" s="42"/>
      <c r="AC45" s="42"/>
      <c r="AD45" s="42" t="n">
        <v>11</v>
      </c>
      <c r="AE45" s="42" t="n">
        <v>10</v>
      </c>
      <c r="AF45" s="42"/>
      <c r="AG45" s="42"/>
      <c r="AH45" s="42"/>
      <c r="AI45" s="42"/>
      <c r="AJ45" s="42"/>
      <c r="AK45" s="58"/>
      <c r="AL45" s="7"/>
      <c r="AM45" s="42"/>
      <c r="AN45" s="82"/>
      <c r="AO45" s="7"/>
      <c r="AP45" s="7"/>
      <c r="AQ45" s="7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111"/>
      <c r="BP45" s="111"/>
      <c r="BQ45" s="111"/>
      <c r="BR45" s="111"/>
      <c r="BS45" s="112"/>
      <c r="BT45" s="112"/>
      <c r="BU45" s="112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</row>
    <row r="46" s="113" customFormat="true" ht="15" hidden="false" customHeight="true" outlineLevel="0" collapsed="false">
      <c r="A46" s="101"/>
      <c r="B46" s="28"/>
      <c r="C46" s="138" t="s">
        <v>63</v>
      </c>
      <c r="D46" s="138"/>
      <c r="E46" s="152" t="n">
        <f aca="false">INDEX(Таблицы!M8:S49,M61,N61)</f>
        <v>9.28</v>
      </c>
      <c r="F46" s="85"/>
      <c r="G46" s="85"/>
      <c r="H46" s="85"/>
      <c r="I46" s="85"/>
      <c r="J46" s="85"/>
      <c r="K46" s="85"/>
      <c r="L46" s="85"/>
      <c r="M46" s="85"/>
      <c r="N46" s="29"/>
      <c r="O46" s="135"/>
      <c r="P46" s="89"/>
      <c r="Q46" s="108"/>
      <c r="R46" s="80"/>
      <c r="S46" s="80"/>
      <c r="T46" s="80"/>
      <c r="U46" s="80"/>
      <c r="V46" s="80"/>
      <c r="W46" s="80"/>
      <c r="X46" s="80"/>
      <c r="Y46" s="80"/>
      <c r="Z46" s="109"/>
      <c r="AA46" s="58"/>
      <c r="AB46" s="42"/>
      <c r="AC46" s="42"/>
      <c r="AD46" s="42"/>
      <c r="AE46" s="42" t="n">
        <v>11</v>
      </c>
      <c r="AF46" s="42"/>
      <c r="AG46" s="42"/>
      <c r="AH46" s="42"/>
      <c r="AI46" s="42"/>
      <c r="AJ46" s="7"/>
      <c r="AK46" s="7"/>
      <c r="AL46" s="141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111"/>
      <c r="BP46" s="111"/>
      <c r="BQ46" s="111"/>
      <c r="BR46" s="111"/>
      <c r="BS46" s="112"/>
      <c r="BT46" s="112"/>
      <c r="BU46" s="112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</row>
    <row r="47" s="113" customFormat="true" ht="15" hidden="false" customHeight="true" outlineLevel="0" collapsed="false">
      <c r="A47" s="101"/>
      <c r="B47" s="94"/>
      <c r="C47" s="85"/>
      <c r="D47" s="85"/>
      <c r="E47" s="85"/>
      <c r="F47" s="85"/>
      <c r="G47" s="85"/>
      <c r="H47" s="85"/>
      <c r="I47" s="85"/>
      <c r="J47" s="85"/>
      <c r="K47" s="85"/>
      <c r="L47" s="29"/>
      <c r="M47" s="85"/>
      <c r="N47" s="85"/>
      <c r="O47" s="85"/>
      <c r="P47" s="89"/>
      <c r="Q47" s="108"/>
      <c r="R47" s="80"/>
      <c r="S47" s="80"/>
      <c r="T47" s="80"/>
      <c r="U47" s="80"/>
      <c r="V47" s="80"/>
      <c r="W47" s="80"/>
      <c r="X47" s="80"/>
      <c r="Y47" s="80"/>
      <c r="Z47" s="109"/>
      <c r="AA47" s="58"/>
      <c r="AB47" s="42"/>
      <c r="AC47" s="42"/>
      <c r="AD47" s="42"/>
      <c r="AE47" s="42" t="n">
        <v>12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111"/>
      <c r="BP47" s="111"/>
      <c r="BQ47" s="111"/>
      <c r="BR47" s="111"/>
      <c r="BS47" s="112"/>
      <c r="BT47" s="112"/>
      <c r="BU47" s="112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</row>
    <row r="48" s="113" customFormat="true" ht="27" hidden="false" customHeight="true" outlineLevel="0" collapsed="false">
      <c r="A48" s="101"/>
      <c r="B48" s="94"/>
      <c r="C48" s="147"/>
      <c r="D48" s="147"/>
      <c r="E48" s="147"/>
      <c r="F48" s="85"/>
      <c r="G48" s="85"/>
      <c r="H48" s="156" t="s">
        <v>64</v>
      </c>
      <c r="I48" s="157" t="n">
        <f aca="false">E42</f>
        <v>7.54661207004025</v>
      </c>
      <c r="J48" s="158" t="str">
        <f aca="false">INDEX(BJ48:BJ49,BH48,1)</f>
        <v>≥ Rreq</v>
      </c>
      <c r="K48" s="158" t="s">
        <v>43</v>
      </c>
      <c r="L48" s="157" t="n">
        <f aca="false">E43</f>
        <v>2.6896</v>
      </c>
      <c r="M48" s="159" t="s">
        <v>65</v>
      </c>
      <c r="N48" s="159"/>
      <c r="O48" s="159"/>
      <c r="P48" s="159"/>
      <c r="Q48" s="160"/>
      <c r="R48" s="80"/>
      <c r="S48" s="80"/>
      <c r="T48" s="80"/>
      <c r="U48" s="80"/>
      <c r="V48" s="80"/>
      <c r="W48" s="80"/>
      <c r="X48" s="80"/>
      <c r="Y48" s="80"/>
      <c r="Z48" s="109"/>
      <c r="AA48" s="58"/>
      <c r="AB48" s="42"/>
      <c r="AC48" s="42"/>
      <c r="AD48" s="42"/>
      <c r="AE48" s="42" t="n">
        <v>13</v>
      </c>
      <c r="AF48" s="42"/>
      <c r="AG48" s="42"/>
      <c r="AH48" s="42"/>
      <c r="AI48" s="161"/>
      <c r="AJ48" s="161"/>
      <c r="AK48" s="161"/>
      <c r="AL48" s="161"/>
      <c r="AM48" s="161"/>
      <c r="AN48" s="161"/>
      <c r="AO48" s="161"/>
      <c r="AP48" s="161"/>
      <c r="AQ48" s="42"/>
      <c r="AR48" s="42"/>
      <c r="AS48" s="143"/>
      <c r="AT48" s="99"/>
      <c r="AU48" s="42"/>
      <c r="AV48" s="42"/>
      <c r="AW48" s="7" t="s">
        <v>66</v>
      </c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 t="n">
        <f aca="false">IF(E42&gt;=E43,1,2)</f>
        <v>1</v>
      </c>
      <c r="BI48" s="42" t="s">
        <v>67</v>
      </c>
      <c r="BJ48" s="162" t="s">
        <v>68</v>
      </c>
      <c r="BK48" s="42"/>
      <c r="BL48" s="42"/>
      <c r="BM48" s="42"/>
      <c r="BN48" s="42"/>
      <c r="BO48" s="111"/>
      <c r="BP48" s="111"/>
      <c r="BQ48" s="111"/>
      <c r="BR48" s="111"/>
      <c r="BS48" s="112"/>
      <c r="BT48" s="112"/>
      <c r="BU48" s="112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</row>
    <row r="49" s="113" customFormat="true" ht="15" hidden="false" customHeight="true" outlineLevel="0" collapsed="false">
      <c r="A49" s="101"/>
      <c r="B49" s="163"/>
      <c r="C49" s="85"/>
      <c r="D49" s="85"/>
      <c r="E49" s="85"/>
      <c r="F49" s="85"/>
      <c r="G49" s="85"/>
      <c r="H49" s="85"/>
      <c r="I49" s="85"/>
      <c r="J49" s="85"/>
      <c r="K49" s="85"/>
      <c r="L49" s="164"/>
      <c r="M49" s="85"/>
      <c r="N49" s="85"/>
      <c r="O49" s="85"/>
      <c r="P49" s="85"/>
      <c r="Q49" s="130"/>
      <c r="R49" s="1"/>
      <c r="S49" s="1"/>
      <c r="T49" s="1"/>
      <c r="U49" s="1"/>
      <c r="V49" s="1"/>
      <c r="W49" s="1"/>
      <c r="X49" s="1"/>
      <c r="Y49" s="1"/>
      <c r="Z49" s="109"/>
      <c r="AA49" s="58"/>
      <c r="AB49" s="42"/>
      <c r="AC49" s="42"/>
      <c r="AD49" s="42"/>
      <c r="AE49" s="42" t="n">
        <v>14</v>
      </c>
      <c r="AF49" s="42"/>
      <c r="AG49" s="42"/>
      <c r="AH49" s="42"/>
      <c r="AI49" s="161"/>
      <c r="AJ49" s="161"/>
      <c r="AK49" s="161"/>
      <c r="AL49" s="161"/>
      <c r="AM49" s="161"/>
      <c r="AN49" s="161"/>
      <c r="AO49" s="161"/>
      <c r="AP49" s="161"/>
      <c r="AQ49" s="42"/>
      <c r="AR49" s="42"/>
      <c r="AS49" s="143"/>
      <c r="AT49" s="42"/>
      <c r="AU49" s="42"/>
      <c r="AV49" s="42"/>
      <c r="AW49" s="7" t="s">
        <v>69</v>
      </c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 t="s">
        <v>70</v>
      </c>
      <c r="BJ49" s="165" t="s">
        <v>71</v>
      </c>
      <c r="BK49" s="42"/>
      <c r="BL49" s="42"/>
      <c r="BM49" s="42"/>
      <c r="BN49" s="42"/>
      <c r="BO49" s="111"/>
      <c r="BP49" s="111"/>
      <c r="BQ49" s="111"/>
      <c r="BR49" s="111"/>
      <c r="BS49" s="112"/>
      <c r="BT49" s="112"/>
      <c r="BU49" s="112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</row>
    <row r="50" s="113" customFormat="true" ht="15" hidden="false" customHeight="true" outlineLevel="0" collapsed="false">
      <c r="A50" s="101"/>
      <c r="B50" s="163"/>
      <c r="C50" s="85"/>
      <c r="D50" s="147"/>
      <c r="E50" s="147"/>
      <c r="F50" s="85"/>
      <c r="G50" s="85"/>
      <c r="H50" s="85"/>
      <c r="I50" s="29"/>
      <c r="J50" s="29"/>
      <c r="K50" s="29"/>
      <c r="L50" s="29"/>
      <c r="M50" s="29"/>
      <c r="N50" s="29"/>
      <c r="O50" s="29"/>
      <c r="P50" s="29"/>
      <c r="Q50" s="93"/>
      <c r="R50" s="1"/>
      <c r="S50" s="1"/>
      <c r="T50" s="1"/>
      <c r="U50" s="1"/>
      <c r="V50" s="1"/>
      <c r="W50" s="1"/>
      <c r="X50" s="1"/>
      <c r="Y50" s="1"/>
      <c r="Z50" s="6"/>
      <c r="AA50" s="58"/>
      <c r="AB50" s="42"/>
      <c r="AC50" s="42"/>
      <c r="AD50" s="42"/>
      <c r="AE50" s="42" t="n">
        <v>15</v>
      </c>
      <c r="AF50" s="42"/>
      <c r="AG50" s="42"/>
      <c r="AH50" s="42"/>
      <c r="AI50" s="161"/>
      <c r="AJ50" s="161"/>
      <c r="AK50" s="161"/>
      <c r="AL50" s="161"/>
      <c r="AM50" s="161"/>
      <c r="AN50" s="161"/>
      <c r="AO50" s="161"/>
      <c r="AP50" s="161"/>
      <c r="AQ50" s="42"/>
      <c r="AR50" s="42"/>
      <c r="AS50" s="42"/>
      <c r="AT50" s="42"/>
      <c r="AU50" s="42"/>
      <c r="AV50" s="42"/>
      <c r="AW50" s="42" t="s">
        <v>72</v>
      </c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111"/>
      <c r="BP50" s="111"/>
      <c r="BQ50" s="111"/>
      <c r="BR50" s="111"/>
      <c r="BS50" s="112"/>
      <c r="BT50" s="112"/>
      <c r="BU50" s="112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</row>
    <row r="51" s="113" customFormat="true" ht="24.75" hidden="false" customHeight="true" outlineLevel="0" collapsed="false">
      <c r="A51" s="101"/>
      <c r="B51" s="163"/>
      <c r="C51" s="166"/>
      <c r="D51" s="167" t="s">
        <v>73</v>
      </c>
      <c r="E51" s="168" t="str">
        <f aca="false">INDEX(AW48:AW49,BH48,1)</f>
        <v>Конструкция соответствует требованиям СНиП 23-02-2003</v>
      </c>
      <c r="F51" s="169"/>
      <c r="G51" s="169"/>
      <c r="H51" s="169"/>
      <c r="I51" s="169"/>
      <c r="J51" s="170"/>
      <c r="K51" s="170"/>
      <c r="L51" s="169"/>
      <c r="M51" s="170"/>
      <c r="N51" s="170"/>
      <c r="O51" s="171"/>
      <c r="P51" s="172"/>
      <c r="Q51" s="93"/>
      <c r="R51" s="1"/>
      <c r="S51" s="1"/>
      <c r="T51" s="1"/>
      <c r="U51" s="1"/>
      <c r="V51" s="1"/>
      <c r="W51" s="1"/>
      <c r="X51" s="1"/>
      <c r="Y51" s="1"/>
      <c r="Z51" s="6"/>
      <c r="AA51" s="58"/>
      <c r="AB51" s="42"/>
      <c r="AC51" s="42"/>
      <c r="AD51" s="42"/>
      <c r="AE51" s="42" t="n">
        <v>16</v>
      </c>
      <c r="AF51" s="42"/>
      <c r="AG51" s="42"/>
      <c r="AH51" s="42"/>
      <c r="AI51" s="161"/>
      <c r="AJ51" s="161"/>
      <c r="AK51" s="161"/>
      <c r="AL51" s="161"/>
      <c r="AM51" s="161"/>
      <c r="AN51" s="161"/>
      <c r="AO51" s="161"/>
      <c r="AP51" s="161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111"/>
      <c r="BP51" s="111"/>
      <c r="BQ51" s="111"/>
      <c r="BR51" s="111"/>
      <c r="BS51" s="112"/>
      <c r="BT51" s="112"/>
      <c r="BU51" s="112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</row>
    <row r="52" s="113" customFormat="true" ht="15" hidden="false" customHeight="true" outlineLevel="0" collapsed="false">
      <c r="A52" s="101"/>
      <c r="B52" s="163"/>
      <c r="C52" s="85"/>
      <c r="D52" s="85"/>
      <c r="E52" s="85"/>
      <c r="F52" s="173"/>
      <c r="G52" s="85"/>
      <c r="H52" s="174"/>
      <c r="I52" s="29"/>
      <c r="J52" s="29"/>
      <c r="K52" s="29"/>
      <c r="L52" s="29"/>
      <c r="M52" s="29"/>
      <c r="N52" s="29"/>
      <c r="O52" s="29"/>
      <c r="P52" s="29"/>
      <c r="Q52" s="93"/>
      <c r="R52" s="1"/>
      <c r="S52" s="1"/>
      <c r="T52" s="1"/>
      <c r="U52" s="1"/>
      <c r="V52" s="1"/>
      <c r="W52" s="1"/>
      <c r="X52" s="1"/>
      <c r="Y52" s="1"/>
      <c r="Z52" s="6"/>
      <c r="AA52" s="58"/>
      <c r="AB52" s="42"/>
      <c r="AC52" s="42"/>
      <c r="AD52" s="42"/>
      <c r="AE52" s="42" t="n">
        <v>17</v>
      </c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111"/>
      <c r="BP52" s="111"/>
      <c r="BQ52" s="111"/>
      <c r="BR52" s="111"/>
      <c r="BS52" s="112"/>
      <c r="BT52" s="112"/>
      <c r="BU52" s="112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</row>
    <row r="53" s="113" customFormat="true" ht="15" hidden="false" customHeight="true" outlineLevel="0" collapsed="false">
      <c r="A53" s="101"/>
      <c r="B53" s="94"/>
      <c r="C53" s="147"/>
      <c r="D53" s="147"/>
      <c r="E53" s="147"/>
      <c r="F53" s="175"/>
      <c r="G53" s="173"/>
      <c r="H53" s="176"/>
      <c r="I53" s="177"/>
      <c r="J53" s="153"/>
      <c r="K53" s="153"/>
      <c r="L53" s="154"/>
      <c r="M53" s="155"/>
      <c r="N53" s="155"/>
      <c r="O53" s="86"/>
      <c r="P53" s="89"/>
      <c r="Q53" s="108"/>
      <c r="R53" s="80"/>
      <c r="S53" s="80"/>
      <c r="T53" s="80"/>
      <c r="U53" s="80"/>
      <c r="V53" s="80"/>
      <c r="W53" s="80"/>
      <c r="X53" s="80"/>
      <c r="Y53" s="80"/>
      <c r="Z53" s="109"/>
      <c r="AA53" s="58"/>
      <c r="AB53" s="42"/>
      <c r="AC53" s="42"/>
      <c r="AD53" s="42"/>
      <c r="AE53" s="42" t="n">
        <v>18</v>
      </c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7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111"/>
      <c r="BP53" s="111"/>
      <c r="BQ53" s="111"/>
      <c r="BR53" s="111"/>
      <c r="BS53" s="112"/>
      <c r="BT53" s="112"/>
      <c r="BU53" s="112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</row>
    <row r="54" s="113" customFormat="true" ht="15" hidden="false" customHeight="true" outlineLevel="0" collapsed="false">
      <c r="A54" s="101"/>
      <c r="B54" s="178"/>
      <c r="C54" s="179"/>
      <c r="D54" s="179"/>
      <c r="E54" s="179"/>
      <c r="F54" s="180"/>
      <c r="G54" s="181"/>
      <c r="H54" s="182"/>
      <c r="I54" s="179"/>
      <c r="J54" s="179"/>
      <c r="K54" s="179"/>
      <c r="L54" s="179"/>
      <c r="M54" s="179"/>
      <c r="N54" s="179"/>
      <c r="O54" s="179"/>
      <c r="P54" s="179"/>
      <c r="Q54" s="183"/>
      <c r="R54" s="1"/>
      <c r="S54" s="1"/>
      <c r="T54" s="1"/>
      <c r="U54" s="1"/>
      <c r="V54" s="1"/>
      <c r="W54" s="1"/>
      <c r="X54" s="1"/>
      <c r="Y54" s="1"/>
      <c r="Z54" s="6"/>
      <c r="AA54" s="58"/>
      <c r="AB54" s="42"/>
      <c r="AC54" s="42"/>
      <c r="AD54" s="42"/>
      <c r="AE54" s="42" t="n">
        <v>19</v>
      </c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111"/>
      <c r="BP54" s="111"/>
      <c r="BQ54" s="111"/>
      <c r="BR54" s="111"/>
      <c r="BS54" s="112"/>
      <c r="BT54" s="112"/>
      <c r="BU54" s="112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</row>
    <row r="55" s="101" customFormat="true" ht="15" hidden="false" customHeight="true" outlineLevel="0" collapsed="false">
      <c r="B55" s="1"/>
      <c r="C55" s="111"/>
      <c r="D55" s="111"/>
      <c r="E55" s="111"/>
      <c r="G55" s="1"/>
      <c r="H55" s="1"/>
      <c r="I55" s="1"/>
      <c r="J55" s="1"/>
      <c r="K55" s="1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58"/>
      <c r="AB55" s="42"/>
      <c r="AC55" s="42"/>
      <c r="AD55" s="42"/>
      <c r="AE55" s="42" t="n">
        <v>20</v>
      </c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7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111"/>
      <c r="BP55" s="111"/>
      <c r="BQ55" s="111"/>
      <c r="BR55" s="111"/>
      <c r="BS55" s="112"/>
      <c r="BT55" s="112"/>
      <c r="BU55" s="112"/>
    </row>
    <row r="56" s="101" customFormat="true" ht="12.75" hidden="false" customHeight="true" outlineLevel="0" collapsed="false">
      <c r="C56" s="111"/>
      <c r="D56" s="111"/>
      <c r="E56" s="111"/>
      <c r="F56" s="111"/>
      <c r="G56" s="111"/>
      <c r="H56" s="111"/>
      <c r="I56" s="111"/>
      <c r="J56" s="184"/>
      <c r="K56" s="184"/>
      <c r="L56" s="111"/>
      <c r="M56" s="184"/>
      <c r="N56" s="184"/>
      <c r="O56" s="185"/>
      <c r="P56" s="111"/>
      <c r="Q56" s="186"/>
      <c r="R56" s="111"/>
      <c r="S56" s="111"/>
      <c r="T56" s="111"/>
      <c r="U56" s="111"/>
      <c r="V56" s="111"/>
      <c r="W56" s="111"/>
      <c r="X56" s="111"/>
      <c r="Y56" s="111"/>
      <c r="Z56" s="111"/>
      <c r="AA56" s="42"/>
      <c r="AB56" s="42"/>
      <c r="AC56" s="42"/>
      <c r="AD56" s="42"/>
      <c r="AE56" s="42" t="n">
        <v>21</v>
      </c>
      <c r="AF56" s="42"/>
      <c r="AG56" s="42"/>
      <c r="AH56" s="42"/>
      <c r="AI56" s="42"/>
      <c r="AJ56" s="42" t="n">
        <f aca="false">IF(AI40=1,Расчёт!P132,IF(AI40=2,Расчёт!Z132,IF(AI40=3,Расчёт!AB132,AS50)))</f>
        <v>0</v>
      </c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111"/>
      <c r="BP56" s="111"/>
      <c r="BQ56" s="111"/>
      <c r="BR56" s="111"/>
      <c r="BS56" s="112"/>
      <c r="BT56" s="112"/>
      <c r="BU56" s="112"/>
    </row>
    <row r="57" s="101" customFormat="true" ht="12.75" hidden="false" customHeight="true" outlineLevel="0" collapsed="false">
      <c r="C57" s="111"/>
      <c r="D57" s="111"/>
      <c r="E57" s="111"/>
      <c r="F57" s="187"/>
      <c r="G57" s="111"/>
      <c r="H57" s="111"/>
      <c r="I57" s="111"/>
      <c r="J57" s="184"/>
      <c r="K57" s="184"/>
      <c r="L57" s="111"/>
      <c r="M57" s="184"/>
      <c r="N57" s="184"/>
      <c r="O57" s="185"/>
      <c r="P57" s="111"/>
      <c r="Q57" s="186"/>
      <c r="R57" s="111"/>
      <c r="S57" s="111"/>
      <c r="T57" s="111"/>
      <c r="U57" s="111"/>
      <c r="V57" s="111"/>
      <c r="W57" s="111"/>
      <c r="X57" s="111"/>
      <c r="Y57" s="111"/>
      <c r="Z57" s="111"/>
      <c r="AA57" s="42"/>
      <c r="AB57" s="42"/>
      <c r="AC57" s="42"/>
      <c r="AD57" s="42"/>
      <c r="AE57" s="42" t="n">
        <v>22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188" t="s">
        <v>74</v>
      </c>
      <c r="AY57" s="189" t="s">
        <v>75</v>
      </c>
      <c r="AZ57" s="189" t="s">
        <v>76</v>
      </c>
      <c r="BA57" s="189" t="s">
        <v>77</v>
      </c>
      <c r="BB57" s="189" t="s">
        <v>78</v>
      </c>
      <c r="BC57" s="189" t="s">
        <v>79</v>
      </c>
      <c r="BD57" s="189" t="s">
        <v>80</v>
      </c>
      <c r="BE57" s="189" t="s">
        <v>81</v>
      </c>
      <c r="BF57" s="189" t="s">
        <v>82</v>
      </c>
      <c r="BG57" s="189" t="s">
        <v>83</v>
      </c>
      <c r="BH57" s="189" t="s">
        <v>84</v>
      </c>
      <c r="BI57" s="189" t="s">
        <v>85</v>
      </c>
      <c r="BJ57" s="189" t="s">
        <v>86</v>
      </c>
      <c r="BK57" s="189" t="s">
        <v>87</v>
      </c>
      <c r="BL57" s="190" t="s">
        <v>88</v>
      </c>
      <c r="BM57" s="191" t="s">
        <v>43</v>
      </c>
      <c r="BN57" s="7"/>
      <c r="BO57" s="111"/>
      <c r="BP57" s="111"/>
      <c r="BQ57" s="111"/>
      <c r="BR57" s="111"/>
      <c r="BS57" s="112"/>
      <c r="BT57" s="112"/>
      <c r="BU57" s="112"/>
    </row>
    <row r="58" s="101" customFormat="true" ht="12.75" hidden="false" customHeight="true" outlineLevel="0" collapsed="false">
      <c r="C58" s="111"/>
      <c r="D58" s="111"/>
      <c r="E58" s="111"/>
      <c r="F58" s="192"/>
      <c r="G58" s="184"/>
      <c r="H58" s="111"/>
      <c r="I58" s="111"/>
      <c r="J58" s="184"/>
      <c r="K58" s="184"/>
      <c r="L58" s="111"/>
      <c r="M58" s="184"/>
      <c r="N58" s="184"/>
      <c r="O58" s="193"/>
      <c r="Q58" s="194"/>
      <c r="Z58" s="111"/>
      <c r="AA58" s="42"/>
      <c r="AB58" s="42"/>
      <c r="AC58" s="42"/>
      <c r="AD58" s="42"/>
      <c r="AE58" s="42" t="n">
        <v>23</v>
      </c>
      <c r="AF58" s="42"/>
      <c r="AG58" s="42"/>
      <c r="AH58" s="42"/>
      <c r="AI58" s="42"/>
      <c r="AJ58" s="7" t="str">
        <f aca="false">INDEX(AW50:AW55,BH48,1)</f>
        <v>    </v>
      </c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 t="n">
        <v>30</v>
      </c>
      <c r="AY58" s="189" t="s">
        <v>89</v>
      </c>
      <c r="AZ58" s="189" t="s">
        <v>90</v>
      </c>
      <c r="BA58" s="189" t="s">
        <v>91</v>
      </c>
      <c r="BB58" s="189" t="s">
        <v>92</v>
      </c>
      <c r="BC58" s="189" t="s">
        <v>93</v>
      </c>
      <c r="BD58" s="189" t="s">
        <v>94</v>
      </c>
      <c r="BE58" s="189" t="s">
        <v>95</v>
      </c>
      <c r="BF58" s="189" t="s">
        <v>96</v>
      </c>
      <c r="BG58" s="189" t="s">
        <v>97</v>
      </c>
      <c r="BH58" s="189" t="s">
        <v>98</v>
      </c>
      <c r="BI58" s="189" t="s">
        <v>99</v>
      </c>
      <c r="BJ58" s="189" t="s">
        <v>100</v>
      </c>
      <c r="BK58" s="189" t="s">
        <v>101</v>
      </c>
      <c r="BL58" s="189" t="s">
        <v>102</v>
      </c>
      <c r="BM58" s="195"/>
      <c r="BN58" s="42"/>
      <c r="BO58" s="111"/>
      <c r="BP58" s="111"/>
      <c r="BQ58" s="111"/>
      <c r="BR58" s="111"/>
      <c r="BS58" s="112"/>
      <c r="BT58" s="112"/>
      <c r="BU58" s="112"/>
    </row>
    <row r="59" s="101" customFormat="true" ht="0.95" hidden="false" customHeight="true" outlineLevel="0" collapsed="false">
      <c r="C59" s="111"/>
      <c r="D59" s="111"/>
      <c r="E59" s="111"/>
      <c r="F59" s="196"/>
      <c r="L59" s="111"/>
      <c r="M59" s="184"/>
      <c r="N59" s="184"/>
      <c r="O59" s="193"/>
      <c r="Q59" s="194"/>
      <c r="Z59" s="111"/>
      <c r="AA59" s="42"/>
      <c r="AB59" s="42"/>
      <c r="AC59" s="42"/>
      <c r="AD59" s="42"/>
      <c r="AE59" s="42" t="n">
        <v>24</v>
      </c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188" t="s">
        <v>103</v>
      </c>
      <c r="AY59" s="197" t="n">
        <f aca="false">P10</f>
        <v>8.7</v>
      </c>
      <c r="AZ59" s="190" t="n">
        <f aca="false">H25/1000</f>
        <v>0.0007</v>
      </c>
      <c r="BA59" s="190" t="n">
        <f aca="false">AE11</f>
        <v>58</v>
      </c>
      <c r="BB59" s="190" t="n">
        <f aca="false">H26/1000</f>
        <v>0.0002</v>
      </c>
      <c r="BC59" s="190" t="n">
        <f aca="false">AE12</f>
        <v>0.3</v>
      </c>
      <c r="BD59" s="190" t="n">
        <f aca="false">H27/1000</f>
        <v>0.16</v>
      </c>
      <c r="BE59" s="190" t="n">
        <f aca="false">AE13</f>
        <v>0.031</v>
      </c>
      <c r="BF59" s="190" t="n">
        <f aca="false">H28/1000</f>
        <v>0.1</v>
      </c>
      <c r="BG59" s="190" t="n">
        <f aca="false">AE14</f>
        <v>0.045</v>
      </c>
      <c r="BH59" s="190" t="n">
        <f aca="false">H29/1000</f>
        <v>0.0012</v>
      </c>
      <c r="BI59" s="197" t="n">
        <f aca="false">AE15</f>
        <v>0.3</v>
      </c>
      <c r="BJ59" s="190" t="n">
        <f aca="false">H30/1000</f>
        <v>0</v>
      </c>
      <c r="BK59" s="198" t="n">
        <f aca="false">AE16</f>
        <v>0</v>
      </c>
      <c r="BL59" s="197" t="n">
        <f aca="false">P11</f>
        <v>23</v>
      </c>
      <c r="BM59" s="195"/>
      <c r="BN59" s="42"/>
      <c r="BO59" s="111"/>
      <c r="BP59" s="111"/>
      <c r="BQ59" s="111"/>
      <c r="BR59" s="111"/>
      <c r="BS59" s="112"/>
      <c r="BT59" s="112"/>
      <c r="BU59" s="112"/>
    </row>
    <row r="60" s="101" customFormat="true" ht="0.95" hidden="false" customHeight="true" outlineLevel="0" collapsed="false">
      <c r="F60" s="192"/>
      <c r="G60" s="187"/>
      <c r="I60" s="111"/>
      <c r="J60" s="184"/>
      <c r="K60" s="184"/>
      <c r="L60" s="199" t="s">
        <v>104</v>
      </c>
      <c r="M60" s="200" t="s">
        <v>105</v>
      </c>
      <c r="N60" s="200" t="s">
        <v>106</v>
      </c>
      <c r="O60" s="112"/>
      <c r="P60" s="112"/>
      <c r="Q60" s="112"/>
      <c r="R60" s="112"/>
      <c r="S60" s="201"/>
      <c r="Z60" s="111"/>
      <c r="AA60" s="42"/>
      <c r="AB60" s="42"/>
      <c r="AC60" s="42"/>
      <c r="AD60" s="42"/>
      <c r="AE60" s="42" t="n">
        <v>25</v>
      </c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188" t="s">
        <v>103</v>
      </c>
      <c r="AY60" s="55" t="n">
        <f aca="false">1/AY59</f>
        <v>0.114942528735632</v>
      </c>
      <c r="AZ60" s="202" t="s">
        <v>107</v>
      </c>
      <c r="BA60" s="57" t="n">
        <f aca="false">IF(AJ25=1,0)+IF(AJ25&gt;2,AZ59/BA59)</f>
        <v>1.20689655172414E-005</v>
      </c>
      <c r="BB60" s="203" t="s">
        <v>108</v>
      </c>
      <c r="BC60" s="57" t="n">
        <f aca="false">IF(AJ26=1,0)+IF(AJ26=2,0.15)+IF(AJ26=3,0.16)+IF(AJ26=4,0.17)+IF(AJ26=5,0.18)+IF(AJ26&gt;6,BB59/BC59)</f>
        <v>0.000666666666666667</v>
      </c>
      <c r="BD60" s="203" t="s">
        <v>107</v>
      </c>
      <c r="BE60" s="57" t="n">
        <f aca="false">IF(AJ27=1,0)+IF(AJ27=2,0.15)+IF(AJ27=3,0.16)+IF(AJ27=4,0.17)+IF(AJ27=5,0.18)+IF(AJ27&gt;6,BD59/BE59)</f>
        <v>5.16129032258065</v>
      </c>
      <c r="BF60" s="203" t="s">
        <v>108</v>
      </c>
      <c r="BG60" s="67" t="n">
        <f aca="false">IF(AJ28=1,0)+IF(AJ28=2,0.15)+IF(AJ28=3,0.16)+IF(AJ28=4,0.17)+IF(AJ28=5,0.18)+IF(AJ28&gt;6,BF59/BG59)</f>
        <v>2.22222222222222</v>
      </c>
      <c r="BH60" s="203" t="s">
        <v>107</v>
      </c>
      <c r="BI60" s="57" t="n">
        <f aca="false">IF(AJ29=1,0)+IF(AJ29=2,0.15)+IF(AJ29=3,0.16)+IF(AJ29=4,0.17)+IF(AJ29=5,0.18)+IF(AJ29&gt;6,BH59/BI59)</f>
        <v>0.004</v>
      </c>
      <c r="BJ60" s="57" t="s">
        <v>107</v>
      </c>
      <c r="BK60" s="57" t="n">
        <f aca="false">IF(AJ30=1,0)+IF(AJ30&gt;6,BJ59/BK59)</f>
        <v>0</v>
      </c>
      <c r="BL60" s="203" t="s">
        <v>109</v>
      </c>
      <c r="BM60" s="55" t="n">
        <f aca="false">1/BL59</f>
        <v>0.0434782608695652</v>
      </c>
      <c r="BN60" s="60" t="s">
        <v>43</v>
      </c>
      <c r="BO60" s="111"/>
      <c r="BP60" s="111"/>
      <c r="BQ60" s="111"/>
      <c r="BR60" s="111"/>
      <c r="BS60" s="112"/>
      <c r="BT60" s="112"/>
      <c r="BU60" s="112"/>
    </row>
    <row r="61" s="101" customFormat="true" ht="0.95" hidden="false" customHeight="true" outlineLevel="0" collapsed="false">
      <c r="F61" s="187"/>
      <c r="G61" s="111"/>
      <c r="H61" s="111"/>
      <c r="I61" s="111"/>
      <c r="J61" s="184"/>
      <c r="K61" s="184"/>
      <c r="L61" s="112"/>
      <c r="M61" s="204" t="n">
        <f aca="false">P8+7</f>
        <v>27</v>
      </c>
      <c r="N61" s="112" t="n">
        <f aca="false">IF(P9=50,1)+IF(P9=55,2)+IF(P9=60,3)+IF(P9=65,4)+IF(P9=70,5)+IF(P9=75,6)+IF(P9=80,7)</f>
        <v>1</v>
      </c>
      <c r="O61" s="112"/>
      <c r="P61" s="112"/>
      <c r="Q61" s="112"/>
      <c r="R61" s="112"/>
      <c r="S61" s="201"/>
      <c r="Z61" s="111"/>
      <c r="AA61" s="42"/>
      <c r="AB61" s="42"/>
      <c r="AC61" s="42"/>
      <c r="AD61" s="42"/>
      <c r="AE61" s="42" t="n">
        <v>26</v>
      </c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205"/>
      <c r="AY61" s="42"/>
      <c r="AZ61" s="58"/>
      <c r="BA61" s="206"/>
      <c r="BB61" s="207"/>
      <c r="BC61" s="55"/>
      <c r="BD61" s="58"/>
      <c r="BE61" s="208" t="n">
        <f aca="false">BA60*AF11+BC60*AF12+BE60*AF13+BG60*AF14+BI60*AF15+BK60*AF16</f>
        <v>0.0350644252873563</v>
      </c>
      <c r="BF61" s="42"/>
      <c r="BG61" s="42"/>
      <c r="BH61" s="42"/>
      <c r="BI61" s="42"/>
      <c r="BJ61" s="42"/>
      <c r="BK61" s="42"/>
      <c r="BL61" s="42"/>
      <c r="BM61" s="42"/>
      <c r="BN61" s="42"/>
      <c r="BO61" s="111"/>
      <c r="BP61" s="111"/>
      <c r="BQ61" s="111"/>
      <c r="BR61" s="111"/>
      <c r="BS61" s="112"/>
      <c r="BT61" s="112"/>
      <c r="BU61" s="112"/>
    </row>
    <row r="62" s="101" customFormat="true" ht="0.95" hidden="false" customHeight="true" outlineLevel="0" collapsed="false">
      <c r="G62" s="111"/>
      <c r="H62" s="111"/>
      <c r="I62" s="111"/>
      <c r="J62" s="184"/>
      <c r="K62" s="184"/>
      <c r="L62" s="112"/>
      <c r="M62" s="112"/>
      <c r="N62" s="112"/>
      <c r="O62" s="112"/>
      <c r="P62" s="112"/>
      <c r="Q62" s="112"/>
      <c r="R62" s="112"/>
      <c r="S62" s="201"/>
      <c r="Z62" s="111"/>
      <c r="AA62" s="42"/>
      <c r="AB62" s="42"/>
      <c r="AC62" s="42"/>
      <c r="AD62" s="42"/>
      <c r="AE62" s="42" t="n">
        <v>27</v>
      </c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205"/>
      <c r="AY62" s="82"/>
      <c r="AZ62" s="42"/>
      <c r="BA62" s="209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111"/>
      <c r="BP62" s="111"/>
      <c r="BQ62" s="111"/>
      <c r="BR62" s="111"/>
      <c r="BS62" s="112"/>
      <c r="BT62" s="112"/>
      <c r="BU62" s="112"/>
    </row>
    <row r="63" s="101" customFormat="true" ht="0.95" hidden="false" customHeight="true" outlineLevel="0" collapsed="false">
      <c r="C63" s="111"/>
      <c r="D63" s="111"/>
      <c r="E63" s="111"/>
      <c r="F63" s="201"/>
      <c r="G63" s="201"/>
      <c r="H63" s="201"/>
      <c r="I63" s="201"/>
      <c r="J63" s="201"/>
      <c r="K63" s="201"/>
      <c r="L63" s="210" t="n">
        <f aca="false">E46</f>
        <v>9.28</v>
      </c>
      <c r="M63" s="210" t="n">
        <f aca="false">E46</f>
        <v>9.28</v>
      </c>
      <c r="N63" s="210" t="n">
        <f aca="false">E46</f>
        <v>9.28</v>
      </c>
      <c r="O63" s="210" t="n">
        <f aca="false">E46</f>
        <v>9.28</v>
      </c>
      <c r="P63" s="210" t="n">
        <f aca="false">O63</f>
        <v>9.28</v>
      </c>
      <c r="Q63" s="210" t="n">
        <f aca="false">P63</f>
        <v>9.28</v>
      </c>
      <c r="R63" s="210" t="n">
        <f aca="false">Q63</f>
        <v>9.28</v>
      </c>
      <c r="S63" s="184"/>
      <c r="Z63" s="111"/>
      <c r="AA63" s="42"/>
      <c r="AB63" s="42"/>
      <c r="AC63" s="42"/>
      <c r="AD63" s="42"/>
      <c r="AE63" s="42" t="n">
        <v>28</v>
      </c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7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111"/>
      <c r="BP63" s="111"/>
      <c r="BQ63" s="111"/>
      <c r="BR63" s="111"/>
      <c r="BS63" s="112"/>
      <c r="BT63" s="112"/>
      <c r="BU63" s="112"/>
    </row>
    <row r="64" s="101" customFormat="true" ht="0.95" hidden="false" customHeight="true" outlineLevel="0" collapsed="false">
      <c r="C64" s="111"/>
      <c r="D64" s="8"/>
      <c r="E64" s="211" t="s">
        <v>110</v>
      </c>
      <c r="L64" s="201"/>
      <c r="M64" s="201"/>
      <c r="N64" s="201"/>
      <c r="O64" s="201"/>
      <c r="Q64" s="194"/>
      <c r="Z64" s="111"/>
      <c r="AA64" s="42"/>
      <c r="AB64" s="42"/>
      <c r="AC64" s="42"/>
      <c r="AD64" s="42"/>
      <c r="AE64" s="42" t="n">
        <v>29</v>
      </c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7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111"/>
      <c r="BP64" s="111"/>
      <c r="BQ64" s="111"/>
      <c r="BR64" s="111"/>
      <c r="BS64" s="112"/>
      <c r="BT64" s="112"/>
      <c r="BU64" s="112"/>
    </row>
    <row r="65" s="101" customFormat="true" ht="0.95" hidden="false" customHeight="true" outlineLevel="0" collapsed="false">
      <c r="C65" s="111"/>
      <c r="D65" s="211" t="s">
        <v>111</v>
      </c>
      <c r="E65" s="212" t="n">
        <f aca="false">P8-(P8-P14)*(AY60)/E42</f>
        <v>19.6496867552773</v>
      </c>
      <c r="L65" s="201"/>
      <c r="M65" s="201"/>
      <c r="N65" s="201"/>
      <c r="O65" s="201"/>
      <c r="Q65" s="194"/>
      <c r="Z65" s="111"/>
      <c r="AA65" s="42"/>
      <c r="AB65" s="42"/>
      <c r="AC65" s="42"/>
      <c r="AD65" s="42"/>
      <c r="AE65" s="42" t="n">
        <v>30</v>
      </c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111"/>
      <c r="BP65" s="111"/>
      <c r="BQ65" s="111"/>
      <c r="BR65" s="111"/>
      <c r="BS65" s="112"/>
      <c r="BT65" s="112"/>
      <c r="BU65" s="112"/>
    </row>
    <row r="66" s="101" customFormat="true" ht="0.95" hidden="false" customHeight="true" outlineLevel="0" collapsed="false">
      <c r="C66" s="111"/>
      <c r="D66" s="211" t="s">
        <v>112</v>
      </c>
      <c r="E66" s="212" t="n">
        <f aca="false">P8-(P8-P14)*(AY60+BA60)/E42</f>
        <v>19.6496499723866</v>
      </c>
      <c r="L66" s="201"/>
      <c r="M66" s="201"/>
      <c r="N66" s="201"/>
      <c r="O66" s="201"/>
      <c r="Q66" s="194"/>
      <c r="Z66" s="111"/>
      <c r="AA66" s="42"/>
      <c r="AB66" s="42"/>
      <c r="AC66" s="42"/>
      <c r="AD66" s="42"/>
      <c r="AE66" s="42" t="n">
        <v>31</v>
      </c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111"/>
      <c r="BP66" s="111"/>
      <c r="BQ66" s="111"/>
      <c r="BR66" s="111"/>
      <c r="BS66" s="112"/>
      <c r="BT66" s="112"/>
      <c r="BU66" s="112"/>
    </row>
    <row r="67" s="101" customFormat="true" ht="0.95" hidden="false" customHeight="true" outlineLevel="0" collapsed="false">
      <c r="C67" s="111"/>
      <c r="D67" s="211" t="s">
        <v>113</v>
      </c>
      <c r="E67" s="212" t="n">
        <f aca="false">P8-(P8-P14)*(AY60+BA60+BC60)/E42</f>
        <v>19.6476181555672</v>
      </c>
      <c r="L67" s="111"/>
      <c r="M67" s="184"/>
      <c r="N67" s="184"/>
      <c r="O67" s="193"/>
      <c r="Q67" s="194"/>
      <c r="Z67" s="111"/>
      <c r="AA67" s="42"/>
      <c r="AB67" s="42"/>
      <c r="AC67" s="42"/>
      <c r="AD67" s="42"/>
      <c r="AE67" s="42" t="n">
        <v>32</v>
      </c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111"/>
      <c r="BP67" s="111"/>
      <c r="BQ67" s="111"/>
      <c r="BR67" s="111"/>
      <c r="BS67" s="112"/>
      <c r="BT67" s="112"/>
      <c r="BU67" s="112"/>
    </row>
    <row r="68" s="101" customFormat="true" ht="0.95" hidden="false" customHeight="true" outlineLevel="0" collapsed="false">
      <c r="C68" s="213"/>
      <c r="D68" s="211" t="s">
        <v>114</v>
      </c>
      <c r="E68" s="214" t="n">
        <f aca="false">P8-(P8-P14)*(AY60+BA60+BC60+BE60)/E42</f>
        <v>3.91742342479155</v>
      </c>
      <c r="F68" s="111"/>
      <c r="G68" s="111"/>
      <c r="H68" s="111"/>
      <c r="I68" s="111"/>
      <c r="J68" s="184"/>
      <c r="K68" s="184"/>
      <c r="L68" s="111"/>
      <c r="M68" s="184"/>
      <c r="N68" s="184"/>
      <c r="O68" s="193"/>
      <c r="Q68" s="194"/>
      <c r="Z68" s="111"/>
      <c r="AA68" s="42"/>
      <c r="AB68" s="42"/>
      <c r="AC68" s="42"/>
      <c r="AD68" s="42"/>
      <c r="AE68" s="42" t="n">
        <v>33</v>
      </c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111"/>
      <c r="BP68" s="111"/>
      <c r="BQ68" s="111"/>
      <c r="BR68" s="111"/>
      <c r="BS68" s="112"/>
      <c r="BT68" s="112"/>
      <c r="BU68" s="112"/>
    </row>
    <row r="69" s="101" customFormat="true" ht="0.95" hidden="false" customHeight="true" outlineLevel="0" collapsed="false">
      <c r="C69" s="111"/>
      <c r="D69" s="211" t="s">
        <v>115</v>
      </c>
      <c r="E69" s="214" t="n">
        <f aca="false">P8-(P8-P14)*(AY60+BA60+BC60+BE60+BG60)/E42</f>
        <v>-2.85529930651461</v>
      </c>
      <c r="F69" s="187"/>
      <c r="G69" s="111"/>
      <c r="H69" s="111"/>
      <c r="I69" s="111"/>
      <c r="J69" s="184"/>
      <c r="K69" s="184"/>
      <c r="L69" s="111"/>
      <c r="M69" s="184"/>
      <c r="N69" s="184"/>
      <c r="O69" s="193"/>
      <c r="Q69" s="194"/>
      <c r="Z69" s="111"/>
      <c r="AA69" s="42"/>
      <c r="AB69" s="42"/>
      <c r="AC69" s="42"/>
      <c r="AD69" s="42"/>
      <c r="AE69" s="42" t="n">
        <v>34</v>
      </c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111"/>
      <c r="BP69" s="111"/>
      <c r="BQ69" s="111"/>
      <c r="BR69" s="111"/>
      <c r="BS69" s="112"/>
      <c r="BT69" s="112"/>
      <c r="BU69" s="112"/>
    </row>
    <row r="70" s="101" customFormat="true" ht="0.95" hidden="false" customHeight="true" outlineLevel="0" collapsed="false">
      <c r="C70" s="111"/>
      <c r="D70" s="211" t="s">
        <v>116</v>
      </c>
      <c r="E70" s="214" t="n">
        <f aca="false">P8-(P8-P14)*(AY60+BA60+BC60+BE60+BG60+BI60)/E42</f>
        <v>-2.86749020743097</v>
      </c>
      <c r="F70" s="111"/>
      <c r="G70" s="111"/>
      <c r="H70" s="111"/>
      <c r="I70" s="111"/>
      <c r="J70" s="184"/>
      <c r="K70" s="184"/>
      <c r="L70" s="111"/>
      <c r="M70" s="184"/>
      <c r="N70" s="184"/>
      <c r="O70" s="193"/>
      <c r="Q70" s="194"/>
      <c r="Z70" s="111"/>
      <c r="AA70" s="42"/>
      <c r="AB70" s="42"/>
      <c r="AC70" s="42"/>
      <c r="AD70" s="42"/>
      <c r="AE70" s="42" t="n">
        <v>35</v>
      </c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111"/>
      <c r="BP70" s="111"/>
      <c r="BQ70" s="111"/>
      <c r="BR70" s="111"/>
      <c r="BS70" s="112"/>
      <c r="BT70" s="112"/>
      <c r="BU70" s="112"/>
    </row>
    <row r="71" s="101" customFormat="true" ht="0.95" hidden="false" customHeight="true" outlineLevel="0" collapsed="false">
      <c r="C71" s="111"/>
      <c r="D71" s="211" t="s">
        <v>117</v>
      </c>
      <c r="E71" s="214" t="n">
        <f aca="false">P8-(P8-P14)*(AY60+BA60+BC60+BE60+BG60+BI60+BK60)/E42</f>
        <v>-2.86749020743097</v>
      </c>
      <c r="F71" s="111"/>
      <c r="G71" s="111"/>
      <c r="H71" s="111"/>
      <c r="I71" s="111"/>
      <c r="J71" s="184"/>
      <c r="K71" s="184"/>
      <c r="L71" s="111"/>
      <c r="M71" s="184"/>
      <c r="N71" s="184"/>
      <c r="O71" s="193"/>
      <c r="Q71" s="194"/>
      <c r="Z71" s="111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111"/>
      <c r="BP71" s="111"/>
      <c r="BQ71" s="111"/>
      <c r="BR71" s="111"/>
      <c r="BS71" s="112"/>
      <c r="BT71" s="112"/>
      <c r="BU71" s="112"/>
    </row>
    <row r="72" s="101" customFormat="true" ht="0.95" hidden="false" customHeight="true" outlineLevel="0" collapsed="false">
      <c r="C72" s="111"/>
      <c r="D72" s="111"/>
      <c r="E72" s="111"/>
      <c r="F72" s="111"/>
      <c r="G72" s="111"/>
      <c r="H72" s="111"/>
      <c r="I72" s="111"/>
      <c r="J72" s="184"/>
      <c r="K72" s="184"/>
      <c r="L72" s="111"/>
      <c r="M72" s="184"/>
      <c r="N72" s="184"/>
      <c r="O72" s="193"/>
      <c r="Q72" s="194"/>
      <c r="Z72" s="111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111"/>
      <c r="BP72" s="111"/>
      <c r="BQ72" s="111"/>
      <c r="BR72" s="111"/>
      <c r="BS72" s="112"/>
      <c r="BT72" s="112"/>
      <c r="BU72" s="112"/>
    </row>
    <row r="73" s="101" customFormat="true" ht="25.5" hidden="false" customHeight="true" outlineLevel="0" collapsed="false">
      <c r="C73" s="111"/>
      <c r="D73" s="111"/>
      <c r="E73" s="111"/>
      <c r="F73" s="111"/>
      <c r="G73" s="111"/>
      <c r="H73" s="111"/>
      <c r="I73" s="111"/>
      <c r="J73" s="184"/>
      <c r="K73" s="184"/>
      <c r="L73" s="111"/>
      <c r="M73" s="184"/>
      <c r="N73" s="184"/>
      <c r="O73" s="193"/>
      <c r="Q73" s="194"/>
      <c r="Z73" s="111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111"/>
      <c r="BP73" s="111"/>
      <c r="BQ73" s="111"/>
      <c r="BR73" s="111"/>
      <c r="BS73" s="112"/>
      <c r="BT73" s="112"/>
      <c r="BU73" s="112"/>
    </row>
    <row r="74" s="101" customFormat="true" ht="12.75" hidden="false" customHeight="true" outlineLevel="0" collapsed="false">
      <c r="C74" s="111"/>
      <c r="D74" s="111"/>
      <c r="E74" s="111"/>
      <c r="F74" s="111"/>
      <c r="G74" s="111"/>
      <c r="H74" s="111"/>
      <c r="I74" s="111"/>
      <c r="J74" s="184"/>
      <c r="K74" s="184"/>
      <c r="L74" s="111"/>
      <c r="M74" s="184"/>
      <c r="N74" s="184"/>
      <c r="O74" s="193"/>
      <c r="Q74" s="194"/>
      <c r="Z74" s="111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111"/>
      <c r="BP74" s="111"/>
      <c r="BQ74" s="111"/>
      <c r="BR74" s="111"/>
      <c r="BS74" s="112"/>
      <c r="BT74" s="112"/>
      <c r="BU74" s="112"/>
    </row>
    <row r="75" s="101" customFormat="true" ht="12.75" hidden="false" customHeight="true" outlineLevel="0" collapsed="false">
      <c r="C75" s="111"/>
      <c r="D75" s="111"/>
      <c r="E75" s="111"/>
      <c r="F75" s="111"/>
      <c r="G75" s="111"/>
      <c r="H75" s="111"/>
      <c r="I75" s="111"/>
      <c r="J75" s="184"/>
      <c r="K75" s="184"/>
      <c r="L75" s="111"/>
      <c r="M75" s="184"/>
      <c r="N75" s="184"/>
      <c r="O75" s="193"/>
      <c r="Q75" s="194"/>
      <c r="Z75" s="111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111"/>
      <c r="BP75" s="111"/>
      <c r="BQ75" s="111"/>
      <c r="BR75" s="111"/>
      <c r="BS75" s="112"/>
      <c r="BT75" s="112"/>
      <c r="BU75" s="112"/>
    </row>
    <row r="76" s="101" customFormat="true" ht="12.75" hidden="false" customHeight="true" outlineLevel="0" collapsed="false">
      <c r="C76" s="111"/>
      <c r="D76" s="111"/>
      <c r="E76" s="111"/>
      <c r="F76" s="111"/>
      <c r="G76" s="111"/>
      <c r="H76" s="111"/>
      <c r="I76" s="111"/>
      <c r="J76" s="184"/>
      <c r="K76" s="184"/>
      <c r="L76" s="111"/>
      <c r="M76" s="184"/>
      <c r="N76" s="184"/>
      <c r="O76" s="193"/>
      <c r="Q76" s="194"/>
      <c r="Z76" s="111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111"/>
      <c r="BP76" s="111"/>
      <c r="BQ76" s="111"/>
      <c r="BR76" s="111"/>
      <c r="BS76" s="112"/>
      <c r="BT76" s="112"/>
      <c r="BU76" s="112"/>
    </row>
    <row r="77" s="101" customFormat="true" ht="12.75" hidden="false" customHeight="true" outlineLevel="0" collapsed="false">
      <c r="C77" s="111"/>
      <c r="D77" s="111"/>
      <c r="E77" s="111"/>
      <c r="F77" s="111"/>
      <c r="G77" s="111"/>
      <c r="H77" s="111"/>
      <c r="I77" s="111"/>
      <c r="J77" s="184"/>
      <c r="K77" s="184"/>
      <c r="L77" s="111"/>
      <c r="M77" s="184"/>
      <c r="N77" s="184"/>
      <c r="O77" s="193"/>
      <c r="Q77" s="194"/>
      <c r="Z77" s="111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111"/>
      <c r="BP77" s="111"/>
      <c r="BQ77" s="111"/>
      <c r="BR77" s="111"/>
      <c r="BS77" s="112"/>
      <c r="BT77" s="112"/>
      <c r="BU77" s="112"/>
    </row>
    <row r="78" s="101" customFormat="true" ht="12.75" hidden="false" customHeight="true" outlineLevel="0" collapsed="false">
      <c r="C78" s="111"/>
      <c r="D78" s="111"/>
      <c r="E78" s="111"/>
      <c r="F78" s="111"/>
      <c r="G78" s="111"/>
      <c r="H78" s="111"/>
      <c r="I78" s="111"/>
      <c r="J78" s="184"/>
      <c r="K78" s="184"/>
      <c r="L78" s="111"/>
      <c r="M78" s="184"/>
      <c r="N78" s="184"/>
      <c r="O78" s="193"/>
      <c r="Q78" s="194"/>
      <c r="Z78" s="111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111"/>
      <c r="BP78" s="111"/>
      <c r="BQ78" s="111"/>
      <c r="BR78" s="111"/>
      <c r="BS78" s="112"/>
      <c r="BT78" s="112"/>
      <c r="BU78" s="112"/>
    </row>
    <row r="79" s="101" customFormat="true" ht="12.75" hidden="false" customHeight="true" outlineLevel="0" collapsed="false">
      <c r="C79" s="111"/>
      <c r="D79" s="111"/>
      <c r="E79" s="111"/>
      <c r="F79" s="111"/>
      <c r="G79" s="111"/>
      <c r="H79" s="111"/>
      <c r="I79" s="111"/>
      <c r="J79" s="184"/>
      <c r="K79" s="184"/>
      <c r="L79" s="111"/>
      <c r="M79" s="184"/>
      <c r="N79" s="184"/>
      <c r="O79" s="193"/>
      <c r="Q79" s="194"/>
      <c r="Z79" s="111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111"/>
      <c r="BP79" s="111"/>
      <c r="BQ79" s="111"/>
      <c r="BR79" s="111"/>
      <c r="BS79" s="112"/>
      <c r="BT79" s="112"/>
      <c r="BU79" s="112"/>
    </row>
    <row r="80" s="101" customFormat="true" ht="12.75" hidden="false" customHeight="true" outlineLevel="0" collapsed="false">
      <c r="C80" s="111"/>
      <c r="D80" s="111"/>
      <c r="E80" s="111"/>
      <c r="F80" s="111"/>
      <c r="G80" s="111"/>
      <c r="H80" s="111"/>
      <c r="I80" s="111"/>
      <c r="J80" s="184"/>
      <c r="K80" s="184"/>
      <c r="L80" s="111"/>
      <c r="M80" s="184"/>
      <c r="N80" s="184"/>
      <c r="O80" s="193"/>
      <c r="Q80" s="194"/>
      <c r="Z80" s="111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111"/>
      <c r="BP80" s="111"/>
      <c r="BQ80" s="111"/>
      <c r="BR80" s="111"/>
      <c r="BS80" s="112"/>
      <c r="BT80" s="112"/>
      <c r="BU80" s="112"/>
    </row>
    <row r="81" s="101" customFormat="true" ht="12.75" hidden="false" customHeight="true" outlineLevel="0" collapsed="false">
      <c r="C81" s="111"/>
      <c r="D81" s="111"/>
      <c r="E81" s="111"/>
      <c r="F81" s="111"/>
      <c r="G81" s="111"/>
      <c r="H81" s="111"/>
      <c r="I81" s="111"/>
      <c r="J81" s="184"/>
      <c r="K81" s="184"/>
      <c r="L81" s="111"/>
      <c r="M81" s="184"/>
      <c r="N81" s="184"/>
      <c r="O81" s="193"/>
      <c r="Q81" s="194"/>
      <c r="Z81" s="111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111"/>
      <c r="BP81" s="111"/>
      <c r="BQ81" s="111"/>
      <c r="BR81" s="111"/>
      <c r="BS81" s="112"/>
      <c r="BT81" s="112"/>
      <c r="BU81" s="112"/>
    </row>
    <row r="82" s="101" customFormat="true" ht="12.75" hidden="false" customHeight="true" outlineLevel="0" collapsed="false">
      <c r="C82" s="111"/>
      <c r="D82" s="111"/>
      <c r="E82" s="111"/>
      <c r="F82" s="111"/>
      <c r="G82" s="111"/>
      <c r="H82" s="111"/>
      <c r="I82" s="111"/>
      <c r="J82" s="184"/>
      <c r="K82" s="184"/>
      <c r="L82" s="111"/>
      <c r="M82" s="184"/>
      <c r="N82" s="184"/>
      <c r="O82" s="193"/>
      <c r="Q82" s="194"/>
      <c r="Z82" s="111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111"/>
      <c r="BP82" s="111"/>
      <c r="BQ82" s="111"/>
      <c r="BR82" s="111"/>
      <c r="BS82" s="112"/>
      <c r="BT82" s="112"/>
      <c r="BU82" s="112"/>
    </row>
    <row r="83" s="101" customFormat="true" ht="12.75" hidden="false" customHeight="true" outlineLevel="0" collapsed="false">
      <c r="C83" s="111"/>
      <c r="D83" s="111"/>
      <c r="E83" s="111"/>
      <c r="F83" s="111"/>
      <c r="G83" s="111"/>
      <c r="H83" s="111"/>
      <c r="I83" s="111"/>
      <c r="J83" s="184"/>
      <c r="K83" s="184"/>
      <c r="L83" s="111"/>
      <c r="M83" s="184"/>
      <c r="N83" s="184"/>
      <c r="O83" s="193"/>
      <c r="Q83" s="194"/>
      <c r="Z83" s="111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111"/>
      <c r="BP83" s="111"/>
      <c r="BQ83" s="111"/>
      <c r="BR83" s="111"/>
      <c r="BS83" s="112"/>
      <c r="BT83" s="112"/>
      <c r="BU83" s="112"/>
    </row>
    <row r="84" s="101" customFormat="true" ht="12.75" hidden="false" customHeight="true" outlineLevel="0" collapsed="false">
      <c r="C84" s="111"/>
      <c r="D84" s="111"/>
      <c r="E84" s="111"/>
      <c r="F84" s="111"/>
      <c r="G84" s="111"/>
      <c r="H84" s="111"/>
      <c r="I84" s="111"/>
      <c r="J84" s="184"/>
      <c r="K84" s="184"/>
      <c r="L84" s="111"/>
      <c r="M84" s="184"/>
      <c r="N84" s="184"/>
      <c r="O84" s="193"/>
      <c r="Q84" s="194"/>
      <c r="Z84" s="111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111"/>
      <c r="BP84" s="111"/>
      <c r="BQ84" s="111"/>
      <c r="BR84" s="111"/>
      <c r="BS84" s="112"/>
      <c r="BT84" s="112"/>
      <c r="BU84" s="112"/>
    </row>
    <row r="85" s="101" customFormat="true" ht="12.75" hidden="false" customHeight="true" outlineLevel="0" collapsed="false">
      <c r="C85" s="111"/>
      <c r="D85" s="111"/>
      <c r="E85" s="111"/>
      <c r="F85" s="111"/>
      <c r="G85" s="111"/>
      <c r="H85" s="111"/>
      <c r="I85" s="111"/>
      <c r="J85" s="184"/>
      <c r="K85" s="184"/>
      <c r="L85" s="111"/>
      <c r="M85" s="184"/>
      <c r="N85" s="184"/>
      <c r="O85" s="193"/>
      <c r="Q85" s="194"/>
      <c r="Z85" s="111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111"/>
      <c r="BP85" s="111"/>
      <c r="BQ85" s="111"/>
      <c r="BR85" s="111"/>
      <c r="BS85" s="112"/>
      <c r="BT85" s="112"/>
      <c r="BU85" s="112"/>
    </row>
    <row r="86" s="101" customFormat="true" ht="12.75" hidden="false" customHeight="true" outlineLevel="0" collapsed="false">
      <c r="C86" s="111"/>
      <c r="D86" s="111"/>
      <c r="E86" s="111"/>
      <c r="F86" s="111"/>
      <c r="G86" s="111"/>
      <c r="H86" s="111"/>
      <c r="I86" s="111"/>
      <c r="J86" s="184"/>
      <c r="K86" s="184"/>
      <c r="L86" s="111"/>
      <c r="M86" s="184"/>
      <c r="N86" s="184"/>
      <c r="O86" s="193"/>
      <c r="Q86" s="194"/>
      <c r="Z86" s="111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111"/>
      <c r="BP86" s="111"/>
      <c r="BQ86" s="111"/>
      <c r="BR86" s="111"/>
      <c r="BS86" s="112"/>
      <c r="BT86" s="112"/>
      <c r="BU86" s="112"/>
    </row>
    <row r="87" s="101" customFormat="true" ht="12.75" hidden="false" customHeight="true" outlineLevel="0" collapsed="false">
      <c r="C87" s="111"/>
      <c r="D87" s="111"/>
      <c r="E87" s="111"/>
      <c r="F87" s="111"/>
      <c r="G87" s="111"/>
      <c r="H87" s="111"/>
      <c r="I87" s="111"/>
      <c r="J87" s="184"/>
      <c r="K87" s="184"/>
      <c r="L87" s="111"/>
      <c r="M87" s="184"/>
      <c r="N87" s="184"/>
      <c r="O87" s="193"/>
      <c r="Q87" s="194"/>
      <c r="Z87" s="111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111"/>
      <c r="BP87" s="111"/>
      <c r="BQ87" s="111"/>
      <c r="BR87" s="111"/>
      <c r="BS87" s="112"/>
      <c r="BT87" s="112"/>
      <c r="BU87" s="112"/>
    </row>
    <row r="88" s="101" customFormat="true" ht="12.75" hidden="false" customHeight="true" outlineLevel="0" collapsed="false">
      <c r="C88" s="111"/>
      <c r="D88" s="111"/>
      <c r="E88" s="111"/>
      <c r="F88" s="111"/>
      <c r="G88" s="111"/>
      <c r="H88" s="111"/>
      <c r="I88" s="111"/>
      <c r="J88" s="184"/>
      <c r="K88" s="184"/>
      <c r="L88" s="111"/>
      <c r="M88" s="184"/>
      <c r="N88" s="184"/>
      <c r="O88" s="193"/>
      <c r="Q88" s="194"/>
      <c r="Z88" s="111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111"/>
      <c r="BP88" s="111"/>
      <c r="BQ88" s="111"/>
      <c r="BR88" s="111"/>
      <c r="BS88" s="112"/>
      <c r="BT88" s="112"/>
      <c r="BU88" s="112"/>
    </row>
    <row r="89" s="101" customFormat="true" ht="12.75" hidden="false" customHeight="true" outlineLevel="0" collapsed="false">
      <c r="C89" s="111"/>
      <c r="D89" s="111"/>
      <c r="E89" s="111"/>
      <c r="F89" s="111"/>
      <c r="G89" s="111"/>
      <c r="H89" s="111"/>
      <c r="I89" s="111"/>
      <c r="J89" s="184"/>
      <c r="K89" s="184"/>
      <c r="L89" s="111"/>
      <c r="M89" s="184"/>
      <c r="N89" s="184"/>
      <c r="O89" s="193"/>
      <c r="Q89" s="194"/>
      <c r="Z89" s="111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111"/>
      <c r="BP89" s="111"/>
      <c r="BQ89" s="111"/>
      <c r="BR89" s="111"/>
      <c r="BS89" s="112"/>
      <c r="BT89" s="112"/>
      <c r="BU89" s="112"/>
    </row>
    <row r="90" s="101" customFormat="true" ht="12.75" hidden="false" customHeight="true" outlineLevel="0" collapsed="false">
      <c r="C90" s="111"/>
      <c r="D90" s="111"/>
      <c r="E90" s="111"/>
      <c r="F90" s="111"/>
      <c r="G90" s="111"/>
      <c r="H90" s="111"/>
      <c r="I90" s="111"/>
      <c r="J90" s="184"/>
      <c r="K90" s="184"/>
      <c r="L90" s="111"/>
      <c r="M90" s="184"/>
      <c r="N90" s="184"/>
      <c r="O90" s="193"/>
      <c r="Q90" s="194"/>
      <c r="Z90" s="111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111"/>
      <c r="BP90" s="111"/>
      <c r="BQ90" s="111"/>
      <c r="BR90" s="111"/>
      <c r="BS90" s="112"/>
      <c r="BT90" s="112"/>
      <c r="BU90" s="112"/>
    </row>
    <row r="91" s="101" customFormat="true" ht="12.75" hidden="false" customHeight="true" outlineLevel="0" collapsed="false">
      <c r="C91" s="111"/>
      <c r="D91" s="111"/>
      <c r="E91" s="111"/>
      <c r="F91" s="111"/>
      <c r="G91" s="111"/>
      <c r="H91" s="111"/>
      <c r="I91" s="111"/>
      <c r="J91" s="184"/>
      <c r="K91" s="184"/>
      <c r="L91" s="111"/>
      <c r="M91" s="184"/>
      <c r="N91" s="184"/>
      <c r="O91" s="193"/>
      <c r="Q91" s="194"/>
      <c r="Z91" s="111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111"/>
      <c r="BP91" s="111"/>
      <c r="BQ91" s="111"/>
      <c r="BR91" s="111"/>
      <c r="BS91" s="112"/>
      <c r="BT91" s="112"/>
      <c r="BU91" s="112"/>
    </row>
    <row r="92" s="101" customFormat="true" ht="12.75" hidden="false" customHeight="true" outlineLevel="0" collapsed="false">
      <c r="C92" s="111"/>
      <c r="D92" s="111"/>
      <c r="E92" s="111"/>
      <c r="F92" s="111"/>
      <c r="G92" s="111"/>
      <c r="H92" s="111"/>
      <c r="I92" s="111"/>
      <c r="J92" s="184"/>
      <c r="K92" s="184"/>
      <c r="L92" s="111"/>
      <c r="M92" s="184"/>
      <c r="N92" s="184"/>
      <c r="O92" s="193"/>
      <c r="Q92" s="194"/>
      <c r="Z92" s="111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111"/>
      <c r="BP92" s="111"/>
      <c r="BQ92" s="111"/>
      <c r="BR92" s="111"/>
      <c r="BS92" s="112"/>
      <c r="BT92" s="112"/>
      <c r="BU92" s="112"/>
    </row>
    <row r="93" s="101" customFormat="true" ht="12.75" hidden="false" customHeight="true" outlineLevel="0" collapsed="false">
      <c r="C93" s="111"/>
      <c r="D93" s="111"/>
      <c r="E93" s="111"/>
      <c r="F93" s="111"/>
      <c r="G93" s="111"/>
      <c r="H93" s="111"/>
      <c r="I93" s="111"/>
      <c r="J93" s="184"/>
      <c r="K93" s="184"/>
      <c r="L93" s="111"/>
      <c r="M93" s="184"/>
      <c r="N93" s="184"/>
      <c r="O93" s="193"/>
      <c r="Q93" s="194"/>
      <c r="Z93" s="111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111"/>
      <c r="BP93" s="111"/>
      <c r="BQ93" s="111"/>
      <c r="BR93" s="111"/>
      <c r="BS93" s="112"/>
      <c r="BT93" s="112"/>
      <c r="BU93" s="112"/>
    </row>
    <row r="94" s="101" customFormat="true" ht="12.75" hidden="false" customHeight="true" outlineLevel="0" collapsed="false">
      <c r="C94" s="111"/>
      <c r="D94" s="111"/>
      <c r="E94" s="111"/>
      <c r="F94" s="111"/>
      <c r="G94" s="111"/>
      <c r="H94" s="111"/>
      <c r="I94" s="111"/>
      <c r="J94" s="184"/>
      <c r="K94" s="184"/>
      <c r="L94" s="111"/>
      <c r="M94" s="184"/>
      <c r="N94" s="184"/>
      <c r="O94" s="193"/>
      <c r="Q94" s="194"/>
      <c r="Z94" s="111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111"/>
      <c r="BP94" s="111"/>
      <c r="BQ94" s="111"/>
      <c r="BR94" s="111"/>
      <c r="BS94" s="112"/>
      <c r="BT94" s="112"/>
      <c r="BU94" s="112"/>
    </row>
    <row r="95" s="101" customFormat="true" ht="12.75" hidden="false" customHeight="true" outlineLevel="0" collapsed="false">
      <c r="C95" s="111"/>
      <c r="D95" s="111"/>
      <c r="E95" s="111"/>
      <c r="F95" s="111"/>
      <c r="G95" s="111"/>
      <c r="H95" s="111"/>
      <c r="I95" s="111"/>
      <c r="J95" s="184"/>
      <c r="K95" s="184"/>
      <c r="L95" s="111"/>
      <c r="M95" s="184"/>
      <c r="N95" s="184"/>
      <c r="O95" s="193"/>
      <c r="Q95" s="194"/>
      <c r="Z95" s="111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111"/>
      <c r="BP95" s="111"/>
      <c r="BQ95" s="111"/>
      <c r="BR95" s="111"/>
      <c r="BS95" s="112"/>
      <c r="BT95" s="112"/>
      <c r="BU95" s="112"/>
    </row>
    <row r="96" s="101" customFormat="true" ht="12.75" hidden="false" customHeight="true" outlineLevel="0" collapsed="false">
      <c r="F96" s="111"/>
      <c r="G96" s="111"/>
      <c r="H96" s="111"/>
      <c r="I96" s="111"/>
      <c r="J96" s="184"/>
      <c r="K96" s="184"/>
      <c r="L96" s="111"/>
      <c r="M96" s="184"/>
      <c r="N96" s="184"/>
      <c r="O96" s="193"/>
      <c r="Q96" s="194"/>
      <c r="Z96" s="111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111"/>
      <c r="BP96" s="111"/>
      <c r="BQ96" s="111"/>
      <c r="BR96" s="111"/>
      <c r="BS96" s="112"/>
      <c r="BT96" s="112"/>
      <c r="BU96" s="112"/>
    </row>
    <row r="97" s="101" customFormat="true" ht="12.75" hidden="false" customHeight="true" outlineLevel="0" collapsed="false">
      <c r="J97" s="215"/>
      <c r="K97" s="215"/>
      <c r="M97" s="215"/>
      <c r="N97" s="215"/>
      <c r="O97" s="193"/>
      <c r="Q97" s="194"/>
      <c r="Z97" s="111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111"/>
      <c r="BP97" s="111"/>
      <c r="BQ97" s="111"/>
      <c r="BR97" s="111"/>
      <c r="BS97" s="112"/>
      <c r="BT97" s="112"/>
      <c r="BU97" s="112"/>
    </row>
    <row r="98" s="101" customFormat="true" ht="12.75" hidden="false" customHeight="true" outlineLevel="0" collapsed="false">
      <c r="J98" s="215"/>
      <c r="K98" s="215"/>
      <c r="M98" s="215"/>
      <c r="N98" s="215"/>
      <c r="O98" s="193"/>
      <c r="Q98" s="194"/>
      <c r="Z98" s="111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111"/>
      <c r="BP98" s="111"/>
      <c r="BQ98" s="111"/>
      <c r="BR98" s="111"/>
      <c r="BS98" s="112"/>
      <c r="BT98" s="112"/>
      <c r="BU98" s="112"/>
    </row>
    <row r="99" s="101" customFormat="true" ht="12.75" hidden="false" customHeight="true" outlineLevel="0" collapsed="false">
      <c r="J99" s="215"/>
      <c r="K99" s="215"/>
      <c r="M99" s="215"/>
      <c r="N99" s="215"/>
      <c r="O99" s="193"/>
      <c r="Q99" s="194"/>
      <c r="Z99" s="111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111"/>
      <c r="BP99" s="111"/>
      <c r="BQ99" s="111"/>
      <c r="BR99" s="111"/>
      <c r="BS99" s="112"/>
      <c r="BT99" s="112"/>
      <c r="BU99" s="112"/>
    </row>
    <row r="100" s="101" customFormat="true" ht="12.75" hidden="false" customHeight="true" outlineLevel="0" collapsed="false">
      <c r="J100" s="215"/>
      <c r="K100" s="215"/>
      <c r="M100" s="215"/>
      <c r="N100" s="215"/>
      <c r="O100" s="193"/>
      <c r="Q100" s="194"/>
      <c r="Z100" s="111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111"/>
      <c r="BP100" s="111"/>
      <c r="BQ100" s="111"/>
      <c r="BR100" s="111"/>
      <c r="BS100" s="112"/>
      <c r="BT100" s="112"/>
      <c r="BU100" s="112"/>
    </row>
    <row r="101" s="101" customFormat="true" ht="12.75" hidden="false" customHeight="true" outlineLevel="0" collapsed="false">
      <c r="J101" s="215"/>
      <c r="K101" s="215"/>
      <c r="M101" s="215"/>
      <c r="N101" s="215"/>
      <c r="O101" s="193"/>
      <c r="Q101" s="194"/>
      <c r="Z101" s="111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111"/>
      <c r="BP101" s="111"/>
      <c r="BQ101" s="111"/>
      <c r="BR101" s="111"/>
      <c r="BS101" s="112"/>
      <c r="BT101" s="112"/>
      <c r="BU101" s="112"/>
    </row>
    <row r="102" s="101" customFormat="true" ht="12.75" hidden="false" customHeight="true" outlineLevel="0" collapsed="false">
      <c r="J102" s="215"/>
      <c r="K102" s="215"/>
      <c r="M102" s="215"/>
      <c r="N102" s="215"/>
      <c r="O102" s="193"/>
      <c r="Q102" s="194"/>
      <c r="Z102" s="111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111"/>
      <c r="BP102" s="111"/>
      <c r="BQ102" s="111"/>
      <c r="BR102" s="111"/>
      <c r="BS102" s="112"/>
      <c r="BT102" s="112"/>
      <c r="BU102" s="112"/>
    </row>
    <row r="103" s="101" customFormat="true" ht="12.75" hidden="false" customHeight="true" outlineLevel="0" collapsed="false">
      <c r="J103" s="215"/>
      <c r="K103" s="215"/>
      <c r="M103" s="215"/>
      <c r="N103" s="215"/>
      <c r="O103" s="193"/>
      <c r="Q103" s="194"/>
      <c r="Z103" s="111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111"/>
      <c r="BP103" s="111"/>
      <c r="BQ103" s="111"/>
      <c r="BR103" s="111"/>
      <c r="BS103" s="112"/>
      <c r="BT103" s="112"/>
      <c r="BU103" s="112"/>
    </row>
    <row r="104" s="101" customFormat="true" ht="12.75" hidden="false" customHeight="true" outlineLevel="0" collapsed="false">
      <c r="J104" s="215"/>
      <c r="K104" s="215"/>
      <c r="M104" s="215"/>
      <c r="N104" s="215"/>
      <c r="O104" s="193"/>
      <c r="Q104" s="194"/>
      <c r="Z104" s="111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111"/>
      <c r="BP104" s="111"/>
      <c r="BQ104" s="111"/>
      <c r="BR104" s="111"/>
      <c r="BS104" s="112"/>
      <c r="BT104" s="112"/>
      <c r="BU104" s="112"/>
    </row>
    <row r="105" s="101" customFormat="true" ht="12.75" hidden="false" customHeight="true" outlineLevel="0" collapsed="false">
      <c r="J105" s="215"/>
      <c r="K105" s="215"/>
      <c r="M105" s="215"/>
      <c r="N105" s="215"/>
      <c r="O105" s="193"/>
      <c r="Q105" s="194"/>
      <c r="Z105" s="111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111"/>
      <c r="BP105" s="111"/>
      <c r="BQ105" s="111"/>
      <c r="BR105" s="111"/>
      <c r="BS105" s="112"/>
      <c r="BT105" s="112"/>
      <c r="BU105" s="112"/>
    </row>
    <row r="106" s="101" customFormat="true" ht="12.75" hidden="false" customHeight="true" outlineLevel="0" collapsed="false">
      <c r="J106" s="215"/>
      <c r="K106" s="215"/>
      <c r="M106" s="215"/>
      <c r="N106" s="215"/>
      <c r="O106" s="193"/>
      <c r="Q106" s="194"/>
      <c r="Z106" s="111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111"/>
      <c r="BP106" s="111"/>
      <c r="BQ106" s="111"/>
      <c r="BR106" s="111"/>
      <c r="BS106" s="112"/>
      <c r="BT106" s="112"/>
      <c r="BU106" s="112"/>
    </row>
    <row r="107" s="101" customFormat="true" ht="12.75" hidden="false" customHeight="true" outlineLevel="0" collapsed="false">
      <c r="J107" s="215"/>
      <c r="K107" s="215"/>
      <c r="M107" s="215"/>
      <c r="N107" s="215"/>
      <c r="O107" s="193"/>
      <c r="Q107" s="194"/>
      <c r="Z107" s="111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111"/>
      <c r="BP107" s="111"/>
      <c r="BQ107" s="111"/>
      <c r="BR107" s="111"/>
      <c r="BS107" s="112"/>
      <c r="BT107" s="112"/>
      <c r="BU107" s="112"/>
    </row>
    <row r="108" s="101" customFormat="true" ht="12.75" hidden="false" customHeight="true" outlineLevel="0" collapsed="false">
      <c r="J108" s="215"/>
      <c r="K108" s="215"/>
      <c r="M108" s="215"/>
      <c r="N108" s="215"/>
      <c r="O108" s="193"/>
      <c r="Q108" s="194"/>
      <c r="Z108" s="111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111"/>
      <c r="BP108" s="111"/>
      <c r="BQ108" s="111"/>
      <c r="BR108" s="111"/>
      <c r="BS108" s="112"/>
      <c r="BT108" s="112"/>
      <c r="BU108" s="112"/>
    </row>
    <row r="109" s="101" customFormat="true" ht="12.75" hidden="false" customHeight="true" outlineLevel="0" collapsed="false">
      <c r="J109" s="215"/>
      <c r="K109" s="215"/>
      <c r="M109" s="215"/>
      <c r="N109" s="215"/>
      <c r="O109" s="193"/>
      <c r="Q109" s="194"/>
      <c r="Z109" s="111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111"/>
      <c r="BP109" s="111"/>
      <c r="BQ109" s="111"/>
      <c r="BR109" s="111"/>
      <c r="BS109" s="112"/>
      <c r="BT109" s="112"/>
      <c r="BU109" s="112"/>
    </row>
    <row r="110" s="101" customFormat="true" ht="12.75" hidden="false" customHeight="true" outlineLevel="0" collapsed="false">
      <c r="J110" s="215"/>
      <c r="K110" s="215"/>
      <c r="M110" s="215"/>
      <c r="N110" s="215"/>
      <c r="O110" s="193"/>
      <c r="Q110" s="194"/>
      <c r="Z110" s="111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111"/>
      <c r="BP110" s="111"/>
      <c r="BQ110" s="111"/>
      <c r="BR110" s="111"/>
      <c r="BS110" s="112"/>
      <c r="BT110" s="112"/>
      <c r="BU110" s="112"/>
    </row>
    <row r="111" s="101" customFormat="true" ht="12.75" hidden="false" customHeight="true" outlineLevel="0" collapsed="false">
      <c r="J111" s="215"/>
      <c r="K111" s="215"/>
      <c r="M111" s="215"/>
      <c r="N111" s="215"/>
      <c r="O111" s="193"/>
      <c r="Q111" s="194"/>
      <c r="Z111" s="111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111"/>
      <c r="BP111" s="111"/>
      <c r="BQ111" s="111"/>
      <c r="BR111" s="111"/>
      <c r="BS111" s="112"/>
      <c r="BT111" s="112"/>
      <c r="BU111" s="112"/>
    </row>
    <row r="112" s="101" customFormat="true" ht="12.75" hidden="false" customHeight="true" outlineLevel="0" collapsed="false">
      <c r="J112" s="215"/>
      <c r="K112" s="215"/>
      <c r="M112" s="215"/>
      <c r="N112" s="215"/>
      <c r="O112" s="193"/>
      <c r="Q112" s="194"/>
      <c r="Z112" s="111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111"/>
      <c r="BP112" s="111"/>
      <c r="BQ112" s="111"/>
      <c r="BR112" s="111"/>
      <c r="BS112" s="112"/>
      <c r="BT112" s="112"/>
      <c r="BU112" s="112"/>
    </row>
    <row r="113" s="101" customFormat="true" ht="12.75" hidden="false" customHeight="true" outlineLevel="0" collapsed="false">
      <c r="J113" s="215"/>
      <c r="K113" s="215"/>
      <c r="M113" s="215"/>
      <c r="N113" s="215"/>
      <c r="O113" s="193"/>
      <c r="Q113" s="194"/>
      <c r="Z113" s="111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111"/>
      <c r="BP113" s="111"/>
      <c r="BQ113" s="111"/>
      <c r="BR113" s="111"/>
      <c r="BS113" s="112"/>
      <c r="BT113" s="112"/>
      <c r="BU113" s="112"/>
    </row>
    <row r="114" s="101" customFormat="true" ht="12.75" hidden="false" customHeight="true" outlineLevel="0" collapsed="false">
      <c r="J114" s="215"/>
      <c r="K114" s="215"/>
      <c r="M114" s="215"/>
      <c r="N114" s="215"/>
      <c r="O114" s="193"/>
      <c r="Q114" s="194"/>
      <c r="Z114" s="111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111"/>
      <c r="BP114" s="111"/>
      <c r="BQ114" s="111"/>
      <c r="BR114" s="111"/>
      <c r="BS114" s="112"/>
      <c r="BT114" s="112"/>
      <c r="BU114" s="112"/>
    </row>
    <row r="115" s="101" customFormat="true" ht="12.75" hidden="false" customHeight="true" outlineLevel="0" collapsed="false">
      <c r="J115" s="215"/>
      <c r="K115" s="215"/>
      <c r="M115" s="215"/>
      <c r="N115" s="215"/>
      <c r="O115" s="193"/>
      <c r="Q115" s="194"/>
      <c r="Z115" s="111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111"/>
      <c r="BP115" s="111"/>
      <c r="BQ115" s="111"/>
      <c r="BR115" s="111"/>
      <c r="BS115" s="112"/>
      <c r="BT115" s="112"/>
      <c r="BU115" s="112"/>
    </row>
    <row r="116" s="101" customFormat="true" ht="12.75" hidden="false" customHeight="true" outlineLevel="0" collapsed="false">
      <c r="J116" s="215"/>
      <c r="K116" s="215"/>
      <c r="M116" s="215"/>
      <c r="N116" s="215"/>
      <c r="O116" s="193"/>
      <c r="Q116" s="194"/>
      <c r="Z116" s="111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111"/>
      <c r="BP116" s="111"/>
      <c r="BQ116" s="111"/>
      <c r="BR116" s="111"/>
      <c r="BS116" s="112"/>
      <c r="BT116" s="112"/>
      <c r="BU116" s="112"/>
    </row>
    <row r="117" s="101" customFormat="true" ht="12.75" hidden="false" customHeight="true" outlineLevel="0" collapsed="false">
      <c r="J117" s="215"/>
      <c r="K117" s="215"/>
      <c r="M117" s="215"/>
      <c r="N117" s="215"/>
      <c r="O117" s="193"/>
      <c r="Q117" s="194"/>
      <c r="Z117" s="111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111"/>
      <c r="BP117" s="111"/>
      <c r="BQ117" s="111"/>
      <c r="BR117" s="111"/>
      <c r="BS117" s="112"/>
      <c r="BT117" s="112"/>
      <c r="BU117" s="112"/>
    </row>
    <row r="118" s="101" customFormat="true" ht="12.75" hidden="false" customHeight="true" outlineLevel="0" collapsed="false">
      <c r="J118" s="215"/>
      <c r="K118" s="215"/>
      <c r="M118" s="215"/>
      <c r="N118" s="215"/>
      <c r="O118" s="193"/>
      <c r="Q118" s="194"/>
      <c r="Z118" s="111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111"/>
      <c r="BP118" s="111"/>
      <c r="BQ118" s="111"/>
      <c r="BR118" s="111"/>
      <c r="BS118" s="112"/>
      <c r="BT118" s="112"/>
      <c r="BU118" s="112"/>
    </row>
    <row r="119" s="101" customFormat="true" ht="12.75" hidden="false" customHeight="true" outlineLevel="0" collapsed="false">
      <c r="J119" s="215"/>
      <c r="K119" s="215"/>
      <c r="M119" s="215"/>
      <c r="N119" s="215"/>
      <c r="O119" s="193"/>
      <c r="Q119" s="194"/>
      <c r="Z119" s="111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111"/>
      <c r="BP119" s="111"/>
      <c r="BQ119" s="111"/>
      <c r="BR119" s="111"/>
      <c r="BS119" s="112"/>
      <c r="BT119" s="112"/>
      <c r="BU119" s="112"/>
    </row>
    <row r="120" s="101" customFormat="true" ht="12.75" hidden="false" customHeight="true" outlineLevel="0" collapsed="false">
      <c r="J120" s="215"/>
      <c r="K120" s="215"/>
      <c r="M120" s="215"/>
      <c r="N120" s="215"/>
      <c r="O120" s="193"/>
      <c r="Q120" s="194"/>
      <c r="Z120" s="111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111"/>
      <c r="BP120" s="111"/>
      <c r="BQ120" s="111"/>
      <c r="BR120" s="111"/>
      <c r="BS120" s="112"/>
      <c r="BT120" s="112"/>
      <c r="BU120" s="112"/>
    </row>
    <row r="121" s="101" customFormat="true" ht="12.75" hidden="false" customHeight="true" outlineLevel="0" collapsed="false">
      <c r="J121" s="215"/>
      <c r="K121" s="215"/>
      <c r="M121" s="215"/>
      <c r="N121" s="215"/>
      <c r="O121" s="193"/>
      <c r="Q121" s="194"/>
      <c r="Z121" s="111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111"/>
      <c r="BP121" s="111"/>
      <c r="BQ121" s="111"/>
      <c r="BR121" s="111"/>
      <c r="BS121" s="112"/>
      <c r="BT121" s="112"/>
      <c r="BU121" s="112"/>
    </row>
    <row r="122" s="101" customFormat="true" ht="12.75" hidden="false" customHeight="true" outlineLevel="0" collapsed="false">
      <c r="J122" s="215"/>
      <c r="K122" s="215"/>
      <c r="M122" s="215"/>
      <c r="N122" s="215"/>
      <c r="O122" s="193"/>
      <c r="Q122" s="194"/>
      <c r="Z122" s="111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111"/>
      <c r="BP122" s="111"/>
      <c r="BQ122" s="111"/>
      <c r="BR122" s="111"/>
      <c r="BS122" s="112"/>
      <c r="BT122" s="112"/>
      <c r="BU122" s="112"/>
    </row>
    <row r="123" s="101" customFormat="true" ht="12.75" hidden="false" customHeight="true" outlineLevel="0" collapsed="false">
      <c r="J123" s="215"/>
      <c r="K123" s="215"/>
      <c r="M123" s="215"/>
      <c r="N123" s="215"/>
      <c r="O123" s="193"/>
      <c r="Q123" s="194"/>
      <c r="Z123" s="111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111"/>
      <c r="BP123" s="111"/>
      <c r="BQ123" s="111"/>
      <c r="BR123" s="111"/>
      <c r="BS123" s="112"/>
      <c r="BT123" s="112"/>
      <c r="BU123" s="112"/>
    </row>
    <row r="124" s="101" customFormat="true" ht="12.75" hidden="false" customHeight="true" outlineLevel="0" collapsed="false">
      <c r="J124" s="215"/>
      <c r="K124" s="215"/>
      <c r="M124" s="215"/>
      <c r="N124" s="215"/>
      <c r="O124" s="193"/>
      <c r="Q124" s="194"/>
      <c r="Z124" s="111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111"/>
      <c r="BP124" s="111"/>
      <c r="BQ124" s="111"/>
      <c r="BR124" s="111"/>
      <c r="BS124" s="112"/>
      <c r="BT124" s="112"/>
      <c r="BU124" s="112"/>
    </row>
    <row r="125" s="101" customFormat="true" ht="12.75" hidden="false" customHeight="true" outlineLevel="0" collapsed="false">
      <c r="J125" s="215"/>
      <c r="K125" s="215"/>
      <c r="M125" s="215"/>
      <c r="N125" s="215"/>
      <c r="O125" s="193"/>
      <c r="Q125" s="194"/>
      <c r="Z125" s="111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111"/>
      <c r="BP125" s="111"/>
      <c r="BQ125" s="111"/>
      <c r="BR125" s="111"/>
      <c r="BS125" s="112"/>
      <c r="BT125" s="112"/>
      <c r="BU125" s="112"/>
    </row>
    <row r="126" s="101" customFormat="true" ht="12.75" hidden="false" customHeight="true" outlineLevel="0" collapsed="false">
      <c r="J126" s="215"/>
      <c r="K126" s="215"/>
      <c r="M126" s="215"/>
      <c r="N126" s="215"/>
      <c r="O126" s="193"/>
      <c r="Q126" s="194"/>
      <c r="Z126" s="111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111"/>
      <c r="BP126" s="111"/>
      <c r="BQ126" s="111"/>
      <c r="BR126" s="111"/>
      <c r="BS126" s="112"/>
      <c r="BT126" s="112"/>
      <c r="BU126" s="112"/>
    </row>
    <row r="127" s="101" customFormat="true" ht="12.75" hidden="false" customHeight="true" outlineLevel="0" collapsed="false">
      <c r="J127" s="215"/>
      <c r="K127" s="215"/>
      <c r="M127" s="215"/>
      <c r="N127" s="215"/>
      <c r="O127" s="193"/>
      <c r="Q127" s="194"/>
      <c r="Z127" s="111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111"/>
      <c r="BP127" s="111"/>
      <c r="BQ127" s="111"/>
      <c r="BR127" s="111"/>
      <c r="BS127" s="112"/>
      <c r="BT127" s="112"/>
      <c r="BU127" s="112"/>
    </row>
    <row r="128" s="101" customFormat="true" ht="12.75" hidden="false" customHeight="true" outlineLevel="0" collapsed="false">
      <c r="J128" s="215"/>
      <c r="K128" s="215"/>
      <c r="M128" s="215"/>
      <c r="N128" s="215"/>
      <c r="O128" s="193"/>
      <c r="Q128" s="194"/>
      <c r="Z128" s="111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111"/>
      <c r="BP128" s="111"/>
      <c r="BQ128" s="111"/>
      <c r="BR128" s="111"/>
      <c r="BS128" s="112"/>
      <c r="BT128" s="112"/>
      <c r="BU128" s="112"/>
    </row>
    <row r="129" s="101" customFormat="true" ht="12.75" hidden="false" customHeight="true" outlineLevel="0" collapsed="false">
      <c r="J129" s="215"/>
      <c r="K129" s="215"/>
      <c r="M129" s="215"/>
      <c r="N129" s="215"/>
      <c r="O129" s="193"/>
      <c r="Q129" s="194"/>
      <c r="Z129" s="111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111"/>
      <c r="BP129" s="111"/>
      <c r="BQ129" s="111"/>
      <c r="BR129" s="111"/>
      <c r="BS129" s="112"/>
      <c r="BT129" s="112"/>
      <c r="BU129" s="112"/>
    </row>
    <row r="130" s="101" customFormat="true" ht="12.75" hidden="false" customHeight="true" outlineLevel="0" collapsed="false">
      <c r="J130" s="215"/>
      <c r="K130" s="215"/>
      <c r="M130" s="215"/>
      <c r="N130" s="215"/>
      <c r="O130" s="193"/>
      <c r="Q130" s="194"/>
      <c r="Z130" s="111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111"/>
      <c r="BP130" s="111"/>
      <c r="BQ130" s="111"/>
      <c r="BR130" s="111"/>
      <c r="BS130" s="112"/>
      <c r="BT130" s="112"/>
      <c r="BU130" s="112"/>
    </row>
    <row r="131" s="101" customFormat="true" ht="12.75" hidden="false" customHeight="true" outlineLevel="0" collapsed="false">
      <c r="J131" s="215"/>
      <c r="K131" s="215"/>
      <c r="M131" s="215"/>
      <c r="N131" s="215"/>
      <c r="O131" s="193"/>
      <c r="Q131" s="194"/>
      <c r="Z131" s="111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111"/>
      <c r="BP131" s="111"/>
      <c r="BQ131" s="111"/>
      <c r="BR131" s="111"/>
      <c r="BS131" s="112"/>
      <c r="BT131" s="112"/>
      <c r="BU131" s="112"/>
    </row>
    <row r="132" s="101" customFormat="true" ht="12.75" hidden="false" customHeight="true" outlineLevel="0" collapsed="false">
      <c r="J132" s="215"/>
      <c r="K132" s="215"/>
      <c r="M132" s="215"/>
      <c r="N132" s="215"/>
      <c r="O132" s="193"/>
      <c r="Q132" s="194"/>
      <c r="Z132" s="111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111"/>
      <c r="BP132" s="111"/>
      <c r="BQ132" s="111"/>
      <c r="BR132" s="111"/>
      <c r="BS132" s="112"/>
      <c r="BT132" s="112"/>
      <c r="BU132" s="112"/>
    </row>
    <row r="133" s="101" customFormat="true" ht="12.75" hidden="false" customHeight="true" outlineLevel="0" collapsed="false">
      <c r="J133" s="215"/>
      <c r="K133" s="215"/>
      <c r="M133" s="215"/>
      <c r="N133" s="215"/>
      <c r="O133" s="193"/>
      <c r="Q133" s="194"/>
      <c r="Z133" s="111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111"/>
      <c r="BP133" s="111"/>
      <c r="BQ133" s="111"/>
      <c r="BR133" s="111"/>
      <c r="BS133" s="112"/>
      <c r="BT133" s="112"/>
      <c r="BU133" s="112"/>
    </row>
    <row r="134" s="101" customFormat="true" ht="12.75" hidden="false" customHeight="true" outlineLevel="0" collapsed="false">
      <c r="J134" s="215"/>
      <c r="K134" s="215"/>
      <c r="M134" s="215"/>
      <c r="N134" s="215"/>
      <c r="O134" s="193"/>
      <c r="Q134" s="194"/>
      <c r="Z134" s="111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111"/>
      <c r="BP134" s="111"/>
      <c r="BQ134" s="111"/>
      <c r="BR134" s="111"/>
      <c r="BS134" s="112"/>
      <c r="BT134" s="112"/>
      <c r="BU134" s="112"/>
    </row>
    <row r="135" s="101" customFormat="true" ht="12.75" hidden="false" customHeight="true" outlineLevel="0" collapsed="false">
      <c r="J135" s="215"/>
      <c r="K135" s="215"/>
      <c r="M135" s="215"/>
      <c r="N135" s="215"/>
      <c r="O135" s="193"/>
      <c r="Q135" s="194"/>
      <c r="Z135" s="111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111"/>
      <c r="BP135" s="111"/>
      <c r="BQ135" s="111"/>
      <c r="BR135" s="111"/>
      <c r="BS135" s="112"/>
      <c r="BT135" s="112"/>
      <c r="BU135" s="112"/>
    </row>
    <row r="136" s="101" customFormat="true" ht="12.75" hidden="false" customHeight="true" outlineLevel="0" collapsed="false">
      <c r="J136" s="215"/>
      <c r="K136" s="215"/>
      <c r="M136" s="215"/>
      <c r="N136" s="215"/>
      <c r="O136" s="193"/>
      <c r="Q136" s="194"/>
      <c r="Z136" s="111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111"/>
      <c r="BP136" s="111"/>
      <c r="BQ136" s="111"/>
      <c r="BR136" s="111"/>
      <c r="BS136" s="112"/>
      <c r="BT136" s="112"/>
      <c r="BU136" s="112"/>
    </row>
    <row r="137" s="101" customFormat="true" ht="12.75" hidden="false" customHeight="true" outlineLevel="0" collapsed="false">
      <c r="J137" s="215"/>
      <c r="K137" s="215"/>
      <c r="M137" s="215"/>
      <c r="N137" s="215"/>
      <c r="O137" s="193"/>
      <c r="Q137" s="194"/>
      <c r="Z137" s="111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111"/>
      <c r="BP137" s="111"/>
      <c r="BQ137" s="111"/>
      <c r="BR137" s="111"/>
      <c r="BS137" s="112"/>
      <c r="BT137" s="112"/>
      <c r="BU137" s="112"/>
    </row>
    <row r="138" s="101" customFormat="true" ht="12.75" hidden="false" customHeight="true" outlineLevel="0" collapsed="false">
      <c r="J138" s="215"/>
      <c r="K138" s="215"/>
      <c r="M138" s="215"/>
      <c r="N138" s="215"/>
      <c r="O138" s="193"/>
      <c r="Q138" s="194"/>
      <c r="Z138" s="111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111"/>
      <c r="BP138" s="111"/>
      <c r="BQ138" s="111"/>
      <c r="BR138" s="111"/>
      <c r="BS138" s="112"/>
      <c r="BT138" s="112"/>
      <c r="BU138" s="112"/>
    </row>
    <row r="139" s="101" customFormat="true" ht="12.75" hidden="false" customHeight="true" outlineLevel="0" collapsed="false">
      <c r="J139" s="215"/>
      <c r="K139" s="215"/>
      <c r="M139" s="215"/>
      <c r="N139" s="215"/>
      <c r="O139" s="193"/>
      <c r="Q139" s="194"/>
      <c r="Z139" s="111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111"/>
      <c r="BP139" s="111"/>
      <c r="BQ139" s="111"/>
      <c r="BR139" s="111"/>
      <c r="BS139" s="112"/>
      <c r="BT139" s="112"/>
      <c r="BU139" s="112"/>
    </row>
    <row r="140" s="101" customFormat="true" ht="12.75" hidden="false" customHeight="true" outlineLevel="0" collapsed="false">
      <c r="J140" s="215"/>
      <c r="K140" s="215"/>
      <c r="M140" s="215"/>
      <c r="N140" s="215"/>
      <c r="O140" s="193"/>
      <c r="Q140" s="194"/>
      <c r="Z140" s="111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111"/>
      <c r="BP140" s="111"/>
      <c r="BQ140" s="111"/>
      <c r="BR140" s="111"/>
      <c r="BS140" s="112"/>
      <c r="BT140" s="112"/>
      <c r="BU140" s="112"/>
    </row>
    <row r="141" s="101" customFormat="true" ht="12.75" hidden="false" customHeight="true" outlineLevel="0" collapsed="false">
      <c r="J141" s="215"/>
      <c r="K141" s="215"/>
      <c r="M141" s="215"/>
      <c r="N141" s="215"/>
      <c r="O141" s="193"/>
      <c r="Q141" s="194"/>
      <c r="Z141" s="111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111"/>
      <c r="BP141" s="111"/>
      <c r="BQ141" s="111"/>
      <c r="BR141" s="111"/>
      <c r="BS141" s="112"/>
      <c r="BT141" s="112"/>
      <c r="BU141" s="112"/>
    </row>
    <row r="142" s="101" customFormat="true" ht="12.75" hidden="false" customHeight="true" outlineLevel="0" collapsed="false">
      <c r="J142" s="215"/>
      <c r="K142" s="215"/>
      <c r="M142" s="215"/>
      <c r="N142" s="215"/>
      <c r="O142" s="193"/>
      <c r="Q142" s="194"/>
      <c r="Z142" s="111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111"/>
      <c r="BP142" s="111"/>
      <c r="BQ142" s="111"/>
      <c r="BR142" s="111"/>
      <c r="BS142" s="112"/>
      <c r="BT142" s="112"/>
      <c r="BU142" s="112"/>
    </row>
    <row r="143" s="101" customFormat="true" ht="12.75" hidden="false" customHeight="true" outlineLevel="0" collapsed="false">
      <c r="J143" s="215"/>
      <c r="K143" s="215"/>
      <c r="M143" s="215"/>
      <c r="N143" s="215"/>
      <c r="O143" s="193"/>
      <c r="Q143" s="194"/>
      <c r="Z143" s="111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111"/>
      <c r="BP143" s="111"/>
      <c r="BQ143" s="111"/>
      <c r="BR143" s="111"/>
      <c r="BS143" s="112"/>
      <c r="BT143" s="112"/>
      <c r="BU143" s="112"/>
    </row>
    <row r="144" s="101" customFormat="true" ht="12.75" hidden="false" customHeight="true" outlineLevel="0" collapsed="false">
      <c r="J144" s="215"/>
      <c r="K144" s="215"/>
      <c r="M144" s="215"/>
      <c r="N144" s="215"/>
      <c r="O144" s="193"/>
      <c r="Q144" s="194"/>
      <c r="Z144" s="111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111"/>
      <c r="BP144" s="111"/>
      <c r="BQ144" s="111"/>
      <c r="BR144" s="111"/>
      <c r="BS144" s="112"/>
      <c r="BT144" s="112"/>
      <c r="BU144" s="112"/>
    </row>
    <row r="145" s="101" customFormat="true" ht="12.75" hidden="false" customHeight="true" outlineLevel="0" collapsed="false">
      <c r="J145" s="215"/>
      <c r="K145" s="215"/>
      <c r="M145" s="215"/>
      <c r="N145" s="215"/>
      <c r="O145" s="193"/>
      <c r="Q145" s="194"/>
      <c r="Z145" s="111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111"/>
      <c r="BP145" s="111"/>
      <c r="BQ145" s="111"/>
      <c r="BR145" s="111"/>
      <c r="BS145" s="112"/>
      <c r="BT145" s="112"/>
      <c r="BU145" s="112"/>
    </row>
    <row r="146" s="101" customFormat="true" ht="12.75" hidden="false" customHeight="true" outlineLevel="0" collapsed="false">
      <c r="J146" s="215"/>
      <c r="K146" s="215"/>
      <c r="M146" s="215"/>
      <c r="N146" s="215"/>
      <c r="O146" s="193"/>
      <c r="Q146" s="194"/>
      <c r="Z146" s="111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111"/>
      <c r="BP146" s="111"/>
      <c r="BQ146" s="111"/>
      <c r="BR146" s="111"/>
      <c r="BS146" s="112"/>
      <c r="BT146" s="112"/>
      <c r="BU146" s="112"/>
    </row>
    <row r="147" s="101" customFormat="true" ht="12.75" hidden="false" customHeight="true" outlineLevel="0" collapsed="false">
      <c r="J147" s="215"/>
      <c r="K147" s="215"/>
      <c r="M147" s="215"/>
      <c r="N147" s="215"/>
      <c r="O147" s="193"/>
      <c r="Q147" s="194"/>
      <c r="Z147" s="111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111"/>
      <c r="BP147" s="111"/>
      <c r="BQ147" s="111"/>
      <c r="BR147" s="111"/>
      <c r="BS147" s="112"/>
      <c r="BT147" s="112"/>
      <c r="BU147" s="112"/>
    </row>
    <row r="148" s="101" customFormat="true" ht="12.75" hidden="false" customHeight="true" outlineLevel="0" collapsed="false">
      <c r="J148" s="215"/>
      <c r="K148" s="215"/>
      <c r="M148" s="215"/>
      <c r="N148" s="215"/>
      <c r="O148" s="193"/>
      <c r="Q148" s="194"/>
      <c r="Z148" s="111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111"/>
      <c r="BP148" s="111"/>
      <c r="BQ148" s="111"/>
      <c r="BR148" s="111"/>
      <c r="BS148" s="112"/>
      <c r="BT148" s="112"/>
      <c r="BU148" s="112"/>
    </row>
    <row r="149" s="101" customFormat="true" ht="12.75" hidden="false" customHeight="true" outlineLevel="0" collapsed="false">
      <c r="J149" s="215"/>
      <c r="K149" s="215"/>
      <c r="M149" s="215"/>
      <c r="N149" s="215"/>
      <c r="O149" s="193"/>
      <c r="Q149" s="194"/>
      <c r="Z149" s="111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111"/>
      <c r="BP149" s="111"/>
      <c r="BQ149" s="111"/>
      <c r="BR149" s="111"/>
      <c r="BS149" s="112"/>
      <c r="BT149" s="112"/>
      <c r="BU149" s="112"/>
    </row>
    <row r="150" s="101" customFormat="true" ht="12.75" hidden="false" customHeight="true" outlineLevel="0" collapsed="false">
      <c r="J150" s="215"/>
      <c r="K150" s="215"/>
      <c r="M150" s="215"/>
      <c r="N150" s="215"/>
      <c r="O150" s="193"/>
      <c r="Q150" s="194"/>
      <c r="Z150" s="111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111"/>
      <c r="BP150" s="111"/>
      <c r="BQ150" s="111"/>
      <c r="BR150" s="111"/>
      <c r="BS150" s="112"/>
      <c r="BT150" s="112"/>
      <c r="BU150" s="112"/>
    </row>
    <row r="151" s="101" customFormat="true" ht="12.75" hidden="false" customHeight="true" outlineLevel="0" collapsed="false">
      <c r="J151" s="215"/>
      <c r="K151" s="215"/>
      <c r="M151" s="215"/>
      <c r="N151" s="215"/>
      <c r="O151" s="193"/>
      <c r="Q151" s="194"/>
      <c r="Z151" s="111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111"/>
      <c r="BP151" s="111"/>
      <c r="BQ151" s="111"/>
      <c r="BR151" s="111"/>
      <c r="BS151" s="112"/>
      <c r="BT151" s="112"/>
      <c r="BU151" s="112"/>
    </row>
    <row r="152" s="101" customFormat="true" ht="12.75" hidden="false" customHeight="true" outlineLevel="0" collapsed="false">
      <c r="J152" s="215"/>
      <c r="K152" s="215"/>
      <c r="M152" s="215"/>
      <c r="N152" s="215"/>
      <c r="O152" s="193"/>
      <c r="Q152" s="194"/>
      <c r="Z152" s="111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111"/>
      <c r="BP152" s="111"/>
      <c r="BQ152" s="111"/>
      <c r="BR152" s="111"/>
      <c r="BS152" s="112"/>
      <c r="BT152" s="112"/>
      <c r="BU152" s="112"/>
    </row>
    <row r="153" s="101" customFormat="true" ht="12.75" hidden="false" customHeight="true" outlineLevel="0" collapsed="false">
      <c r="J153" s="215"/>
      <c r="K153" s="215"/>
      <c r="M153" s="215"/>
      <c r="N153" s="215"/>
      <c r="O153" s="193"/>
      <c r="Q153" s="194"/>
      <c r="Z153" s="111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111"/>
      <c r="BP153" s="111"/>
      <c r="BQ153" s="111"/>
      <c r="BR153" s="111"/>
      <c r="BS153" s="112"/>
      <c r="BT153" s="112"/>
      <c r="BU153" s="112"/>
    </row>
    <row r="154" s="101" customFormat="true" ht="12.75" hidden="false" customHeight="true" outlineLevel="0" collapsed="false">
      <c r="J154" s="215"/>
      <c r="K154" s="215"/>
      <c r="M154" s="215"/>
      <c r="N154" s="215"/>
      <c r="O154" s="193"/>
      <c r="Q154" s="194"/>
      <c r="Z154" s="111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111"/>
      <c r="BP154" s="111"/>
      <c r="BQ154" s="111"/>
      <c r="BR154" s="111"/>
      <c r="BS154" s="112"/>
      <c r="BT154" s="112"/>
      <c r="BU154" s="112"/>
    </row>
    <row r="155" s="101" customFormat="true" ht="12.75" hidden="false" customHeight="true" outlineLevel="0" collapsed="false">
      <c r="J155" s="215"/>
      <c r="K155" s="215"/>
      <c r="M155" s="215"/>
      <c r="N155" s="215"/>
      <c r="O155" s="193"/>
      <c r="Q155" s="194"/>
      <c r="Z155" s="111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111"/>
      <c r="BP155" s="111"/>
      <c r="BQ155" s="111"/>
      <c r="BR155" s="111"/>
      <c r="BS155" s="112"/>
      <c r="BT155" s="112"/>
      <c r="BU155" s="112"/>
    </row>
    <row r="156" s="101" customFormat="true" ht="12.75" hidden="false" customHeight="true" outlineLevel="0" collapsed="false">
      <c r="J156" s="215"/>
      <c r="K156" s="215"/>
      <c r="M156" s="215"/>
      <c r="N156" s="215"/>
      <c r="O156" s="193"/>
      <c r="Q156" s="194"/>
      <c r="Z156" s="111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111"/>
      <c r="BP156" s="111"/>
      <c r="BQ156" s="111"/>
      <c r="BR156" s="111"/>
      <c r="BS156" s="112"/>
      <c r="BT156" s="112"/>
      <c r="BU156" s="112"/>
    </row>
    <row r="157" s="101" customFormat="true" ht="12.75" hidden="false" customHeight="true" outlineLevel="0" collapsed="false">
      <c r="J157" s="215"/>
      <c r="K157" s="215"/>
      <c r="M157" s="215"/>
      <c r="N157" s="215"/>
      <c r="O157" s="193"/>
      <c r="Q157" s="194"/>
      <c r="Z157" s="111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111"/>
      <c r="BP157" s="111"/>
      <c r="BQ157" s="111"/>
      <c r="BR157" s="111"/>
      <c r="BS157" s="112"/>
      <c r="BT157" s="112"/>
      <c r="BU157" s="112"/>
    </row>
    <row r="158" s="101" customFormat="true" ht="12.75" hidden="false" customHeight="true" outlineLevel="0" collapsed="false">
      <c r="J158" s="215"/>
      <c r="K158" s="215"/>
      <c r="M158" s="215"/>
      <c r="N158" s="215"/>
      <c r="O158" s="193"/>
      <c r="Q158" s="194"/>
      <c r="Z158" s="111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111"/>
      <c r="BP158" s="111"/>
      <c r="BQ158" s="111"/>
      <c r="BR158" s="111"/>
      <c r="BS158" s="112"/>
      <c r="BT158" s="112"/>
      <c r="BU158" s="112"/>
    </row>
    <row r="159" s="101" customFormat="true" ht="12.75" hidden="false" customHeight="true" outlineLevel="0" collapsed="false">
      <c r="J159" s="215"/>
      <c r="K159" s="215"/>
      <c r="M159" s="215"/>
      <c r="N159" s="215"/>
      <c r="O159" s="193"/>
      <c r="Q159" s="194"/>
      <c r="Z159" s="111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111"/>
      <c r="BP159" s="111"/>
      <c r="BQ159" s="111"/>
      <c r="BR159" s="111"/>
      <c r="BS159" s="112"/>
      <c r="BT159" s="112"/>
      <c r="BU159" s="112"/>
    </row>
    <row r="160" s="101" customFormat="true" ht="12.75" hidden="false" customHeight="true" outlineLevel="0" collapsed="false">
      <c r="J160" s="215"/>
      <c r="K160" s="215"/>
      <c r="M160" s="215"/>
      <c r="N160" s="215"/>
      <c r="O160" s="193"/>
      <c r="Q160" s="194"/>
      <c r="Z160" s="111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111"/>
      <c r="BP160" s="111"/>
      <c r="BQ160" s="111"/>
      <c r="BR160" s="111"/>
      <c r="BS160" s="112"/>
      <c r="BT160" s="112"/>
      <c r="BU160" s="112"/>
    </row>
    <row r="161" s="101" customFormat="true" ht="12.75" hidden="false" customHeight="true" outlineLevel="0" collapsed="false">
      <c r="J161" s="215"/>
      <c r="K161" s="215"/>
      <c r="M161" s="215"/>
      <c r="N161" s="215"/>
      <c r="O161" s="193"/>
      <c r="Q161" s="194"/>
      <c r="Z161" s="111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111"/>
      <c r="BP161" s="111"/>
      <c r="BQ161" s="111"/>
      <c r="BR161" s="111"/>
      <c r="BS161" s="112"/>
      <c r="BT161" s="112"/>
      <c r="BU161" s="112"/>
    </row>
    <row r="162" s="101" customFormat="true" ht="12.75" hidden="false" customHeight="true" outlineLevel="0" collapsed="false">
      <c r="J162" s="215"/>
      <c r="K162" s="215"/>
      <c r="M162" s="215"/>
      <c r="N162" s="215"/>
      <c r="O162" s="193"/>
      <c r="Q162" s="194"/>
      <c r="Z162" s="111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111"/>
      <c r="BP162" s="111"/>
      <c r="BQ162" s="111"/>
      <c r="BR162" s="111"/>
      <c r="BS162" s="112"/>
      <c r="BT162" s="112"/>
      <c r="BU162" s="112"/>
    </row>
    <row r="163" s="101" customFormat="true" ht="12.75" hidden="false" customHeight="true" outlineLevel="0" collapsed="false">
      <c r="J163" s="215"/>
      <c r="K163" s="215"/>
      <c r="M163" s="215"/>
      <c r="N163" s="215"/>
      <c r="O163" s="193"/>
      <c r="Q163" s="194"/>
      <c r="Z163" s="111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111"/>
      <c r="BP163" s="111"/>
      <c r="BQ163" s="111"/>
      <c r="BR163" s="111"/>
      <c r="BS163" s="112"/>
      <c r="BT163" s="112"/>
      <c r="BU163" s="112"/>
    </row>
    <row r="164" s="101" customFormat="true" ht="12.75" hidden="false" customHeight="true" outlineLevel="0" collapsed="false">
      <c r="J164" s="215"/>
      <c r="K164" s="215"/>
      <c r="M164" s="215"/>
      <c r="N164" s="215"/>
      <c r="O164" s="193"/>
      <c r="Q164" s="194"/>
      <c r="Z164" s="111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111"/>
      <c r="BP164" s="111"/>
      <c r="BQ164" s="111"/>
      <c r="BR164" s="111"/>
      <c r="BS164" s="112"/>
      <c r="BT164" s="112"/>
      <c r="BU164" s="112"/>
    </row>
    <row r="165" s="101" customFormat="true" ht="12.75" hidden="false" customHeight="true" outlineLevel="0" collapsed="false">
      <c r="J165" s="215"/>
      <c r="K165" s="215"/>
      <c r="M165" s="215"/>
      <c r="N165" s="215"/>
      <c r="O165" s="193"/>
      <c r="Q165" s="194"/>
      <c r="Z165" s="111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111"/>
      <c r="BP165" s="111"/>
      <c r="BQ165" s="111"/>
      <c r="BR165" s="111"/>
      <c r="BS165" s="112"/>
      <c r="BT165" s="112"/>
      <c r="BU165" s="112"/>
    </row>
    <row r="166" s="101" customFormat="true" ht="12.75" hidden="false" customHeight="true" outlineLevel="0" collapsed="false">
      <c r="J166" s="215"/>
      <c r="K166" s="215"/>
      <c r="M166" s="215"/>
      <c r="N166" s="215"/>
      <c r="O166" s="193"/>
      <c r="Q166" s="194"/>
      <c r="Z166" s="111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111"/>
      <c r="BP166" s="111"/>
      <c r="BQ166" s="111"/>
      <c r="BR166" s="111"/>
      <c r="BS166" s="112"/>
      <c r="BT166" s="112"/>
      <c r="BU166" s="112"/>
    </row>
    <row r="167" s="101" customFormat="true" ht="12.75" hidden="false" customHeight="true" outlineLevel="0" collapsed="false">
      <c r="J167" s="215"/>
      <c r="K167" s="215"/>
      <c r="M167" s="215"/>
      <c r="N167" s="215"/>
      <c r="O167" s="193"/>
      <c r="Q167" s="194"/>
      <c r="Z167" s="111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111"/>
      <c r="BP167" s="111"/>
      <c r="BQ167" s="111"/>
      <c r="BR167" s="111"/>
      <c r="BS167" s="112"/>
      <c r="BT167" s="112"/>
      <c r="BU167" s="112"/>
    </row>
    <row r="168" s="101" customFormat="true" ht="12.75" hidden="false" customHeight="true" outlineLevel="0" collapsed="false">
      <c r="J168" s="215"/>
      <c r="K168" s="215"/>
      <c r="M168" s="215"/>
      <c r="N168" s="215"/>
      <c r="O168" s="193"/>
      <c r="Q168" s="194"/>
      <c r="Z168" s="111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111"/>
      <c r="BP168" s="111"/>
      <c r="BQ168" s="111"/>
      <c r="BR168" s="111"/>
      <c r="BS168" s="112"/>
      <c r="BT168" s="112"/>
      <c r="BU168" s="112"/>
    </row>
    <row r="169" s="101" customFormat="true" ht="12.75" hidden="false" customHeight="true" outlineLevel="0" collapsed="false">
      <c r="J169" s="215"/>
      <c r="K169" s="215"/>
      <c r="M169" s="215"/>
      <c r="N169" s="215"/>
      <c r="O169" s="193"/>
      <c r="Q169" s="194"/>
      <c r="Z169" s="111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111"/>
      <c r="BP169" s="111"/>
      <c r="BQ169" s="111"/>
      <c r="BR169" s="111"/>
      <c r="BS169" s="112"/>
      <c r="BT169" s="112"/>
      <c r="BU169" s="112"/>
    </row>
    <row r="170" s="101" customFormat="true" ht="12.75" hidden="false" customHeight="true" outlineLevel="0" collapsed="false">
      <c r="J170" s="215"/>
      <c r="K170" s="215"/>
      <c r="M170" s="215"/>
      <c r="N170" s="215"/>
      <c r="O170" s="193"/>
      <c r="Q170" s="194"/>
      <c r="Z170" s="111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111"/>
      <c r="BP170" s="111"/>
      <c r="BQ170" s="111"/>
      <c r="BR170" s="111"/>
      <c r="BS170" s="112"/>
      <c r="BT170" s="112"/>
      <c r="BU170" s="112"/>
    </row>
    <row r="171" s="101" customFormat="true" ht="12.75" hidden="false" customHeight="true" outlineLevel="0" collapsed="false">
      <c r="J171" s="215"/>
      <c r="K171" s="215"/>
      <c r="M171" s="215"/>
      <c r="N171" s="215"/>
      <c r="O171" s="193"/>
      <c r="Q171" s="194"/>
      <c r="Z171" s="111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111"/>
      <c r="BP171" s="111"/>
      <c r="BQ171" s="111"/>
      <c r="BR171" s="111"/>
      <c r="BS171" s="112"/>
      <c r="BT171" s="112"/>
      <c r="BU171" s="112"/>
    </row>
    <row r="172" s="101" customFormat="true" ht="12.75" hidden="false" customHeight="true" outlineLevel="0" collapsed="false">
      <c r="J172" s="215"/>
      <c r="K172" s="215"/>
      <c r="M172" s="215"/>
      <c r="N172" s="215"/>
      <c r="O172" s="193"/>
      <c r="Q172" s="194"/>
      <c r="Z172" s="111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111"/>
      <c r="BP172" s="111"/>
      <c r="BQ172" s="111"/>
      <c r="BR172" s="111"/>
      <c r="BS172" s="112"/>
      <c r="BT172" s="112"/>
      <c r="BU172" s="112"/>
    </row>
    <row r="173" s="101" customFormat="true" ht="12.75" hidden="false" customHeight="true" outlineLevel="0" collapsed="false">
      <c r="J173" s="215"/>
      <c r="K173" s="215"/>
      <c r="M173" s="215"/>
      <c r="N173" s="215"/>
      <c r="O173" s="193"/>
      <c r="Q173" s="194"/>
      <c r="Z173" s="111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111"/>
      <c r="BP173" s="111"/>
      <c r="BQ173" s="111"/>
      <c r="BR173" s="111"/>
      <c r="BS173" s="112"/>
      <c r="BT173" s="112"/>
      <c r="BU173" s="112"/>
    </row>
    <row r="174" s="101" customFormat="true" ht="12.75" hidden="false" customHeight="true" outlineLevel="0" collapsed="false">
      <c r="J174" s="215"/>
      <c r="K174" s="215"/>
      <c r="M174" s="215"/>
      <c r="N174" s="215"/>
      <c r="O174" s="193"/>
      <c r="Q174" s="194"/>
      <c r="Z174" s="111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111"/>
      <c r="BP174" s="111"/>
      <c r="BQ174" s="111"/>
      <c r="BR174" s="111"/>
      <c r="BS174" s="112"/>
      <c r="BT174" s="112"/>
      <c r="BU174" s="112"/>
    </row>
    <row r="175" s="101" customFormat="true" ht="12.75" hidden="false" customHeight="true" outlineLevel="0" collapsed="false">
      <c r="J175" s="215"/>
      <c r="K175" s="215"/>
      <c r="M175" s="215"/>
      <c r="N175" s="215"/>
      <c r="O175" s="193"/>
      <c r="Q175" s="194"/>
      <c r="Z175" s="111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111"/>
      <c r="BP175" s="111"/>
      <c r="BQ175" s="111"/>
      <c r="BR175" s="111"/>
      <c r="BS175" s="112"/>
      <c r="BT175" s="112"/>
      <c r="BU175" s="112"/>
    </row>
    <row r="176" s="101" customFormat="true" ht="12.75" hidden="false" customHeight="true" outlineLevel="0" collapsed="false">
      <c r="J176" s="215"/>
      <c r="K176" s="215"/>
      <c r="M176" s="215"/>
      <c r="N176" s="215"/>
      <c r="O176" s="193"/>
      <c r="Q176" s="194"/>
      <c r="Z176" s="111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111"/>
      <c r="BP176" s="111"/>
      <c r="BQ176" s="111"/>
      <c r="BR176" s="111"/>
      <c r="BS176" s="112"/>
      <c r="BT176" s="112"/>
      <c r="BU176" s="112"/>
    </row>
    <row r="177" s="101" customFormat="true" ht="12.75" hidden="false" customHeight="true" outlineLevel="0" collapsed="false">
      <c r="J177" s="215"/>
      <c r="K177" s="215"/>
      <c r="M177" s="215"/>
      <c r="N177" s="215"/>
      <c r="O177" s="193"/>
      <c r="Q177" s="194"/>
      <c r="Z177" s="111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111"/>
      <c r="BP177" s="111"/>
      <c r="BQ177" s="111"/>
      <c r="BR177" s="111"/>
      <c r="BS177" s="112"/>
      <c r="BT177" s="112"/>
      <c r="BU177" s="112"/>
    </row>
    <row r="178" s="101" customFormat="true" ht="12.75" hidden="false" customHeight="true" outlineLevel="0" collapsed="false">
      <c r="J178" s="215"/>
      <c r="K178" s="215"/>
      <c r="M178" s="215"/>
      <c r="N178" s="215"/>
      <c r="O178" s="193"/>
      <c r="Q178" s="194"/>
      <c r="Z178" s="111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111"/>
      <c r="BP178" s="111"/>
      <c r="BQ178" s="111"/>
      <c r="BR178" s="111"/>
      <c r="BS178" s="112"/>
      <c r="BT178" s="112"/>
      <c r="BU178" s="112"/>
    </row>
    <row r="179" s="101" customFormat="true" ht="12.75" hidden="false" customHeight="true" outlineLevel="0" collapsed="false">
      <c r="J179" s="215"/>
      <c r="K179" s="215"/>
      <c r="M179" s="215"/>
      <c r="N179" s="215"/>
      <c r="O179" s="193"/>
      <c r="Q179" s="194"/>
      <c r="Z179" s="111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111"/>
      <c r="BP179" s="111"/>
      <c r="BQ179" s="111"/>
      <c r="BR179" s="111"/>
      <c r="BS179" s="112"/>
      <c r="BT179" s="112"/>
      <c r="BU179" s="112"/>
    </row>
    <row r="180" s="101" customFormat="true" ht="12.75" hidden="false" customHeight="true" outlineLevel="0" collapsed="false">
      <c r="J180" s="215"/>
      <c r="K180" s="215"/>
      <c r="M180" s="215"/>
      <c r="N180" s="215"/>
      <c r="O180" s="193"/>
      <c r="Q180" s="194"/>
      <c r="Z180" s="111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111"/>
      <c r="BP180" s="111"/>
      <c r="BQ180" s="111"/>
      <c r="BR180" s="111"/>
      <c r="BS180" s="112"/>
      <c r="BT180" s="112"/>
      <c r="BU180" s="112"/>
    </row>
    <row r="181" s="101" customFormat="true" ht="12.75" hidden="false" customHeight="true" outlineLevel="0" collapsed="false">
      <c r="J181" s="215"/>
      <c r="K181" s="215"/>
      <c r="M181" s="215"/>
      <c r="N181" s="215"/>
      <c r="O181" s="193"/>
      <c r="Q181" s="194"/>
      <c r="Z181" s="111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111"/>
      <c r="BP181" s="111"/>
      <c r="BQ181" s="111"/>
      <c r="BR181" s="111"/>
      <c r="BS181" s="112"/>
      <c r="BT181" s="112"/>
      <c r="BU181" s="112"/>
    </row>
    <row r="182" s="101" customFormat="true" ht="12.75" hidden="false" customHeight="true" outlineLevel="0" collapsed="false">
      <c r="J182" s="215"/>
      <c r="K182" s="215"/>
      <c r="M182" s="215"/>
      <c r="N182" s="215"/>
      <c r="O182" s="193"/>
      <c r="Q182" s="194"/>
      <c r="Z182" s="111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111"/>
      <c r="BP182" s="111"/>
      <c r="BQ182" s="111"/>
      <c r="BR182" s="111"/>
      <c r="BS182" s="112"/>
      <c r="BT182" s="112"/>
      <c r="BU182" s="112"/>
    </row>
    <row r="183" s="101" customFormat="true" ht="12.75" hidden="false" customHeight="true" outlineLevel="0" collapsed="false">
      <c r="J183" s="215"/>
      <c r="K183" s="215"/>
      <c r="M183" s="215"/>
      <c r="N183" s="215"/>
      <c r="O183" s="193"/>
      <c r="Q183" s="194"/>
      <c r="Z183" s="111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111"/>
      <c r="BP183" s="111"/>
      <c r="BQ183" s="111"/>
      <c r="BR183" s="111"/>
      <c r="BS183" s="112"/>
      <c r="BT183" s="112"/>
      <c r="BU183" s="112"/>
    </row>
    <row r="184" s="101" customFormat="true" ht="12.75" hidden="false" customHeight="true" outlineLevel="0" collapsed="false">
      <c r="J184" s="215"/>
      <c r="K184" s="215"/>
      <c r="M184" s="215"/>
      <c r="N184" s="215"/>
      <c r="O184" s="193"/>
      <c r="Q184" s="194"/>
      <c r="Z184" s="111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111"/>
      <c r="BP184" s="111"/>
      <c r="BQ184" s="111"/>
      <c r="BR184" s="111"/>
      <c r="BS184" s="112"/>
      <c r="BT184" s="112"/>
      <c r="BU184" s="112"/>
    </row>
    <row r="185" s="101" customFormat="true" ht="12.75" hidden="false" customHeight="true" outlineLevel="0" collapsed="false">
      <c r="J185" s="215"/>
      <c r="K185" s="215"/>
      <c r="M185" s="215"/>
      <c r="N185" s="215"/>
      <c r="O185" s="193"/>
      <c r="Q185" s="194"/>
      <c r="Z185" s="111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111"/>
      <c r="BP185" s="111"/>
      <c r="BQ185" s="111"/>
      <c r="BR185" s="111"/>
      <c r="BS185" s="112"/>
      <c r="BT185" s="112"/>
      <c r="BU185" s="112"/>
    </row>
    <row r="186" s="101" customFormat="true" ht="12.75" hidden="false" customHeight="true" outlineLevel="0" collapsed="false">
      <c r="J186" s="215"/>
      <c r="K186" s="215"/>
      <c r="M186" s="215"/>
      <c r="N186" s="215"/>
      <c r="O186" s="193"/>
      <c r="Q186" s="194"/>
      <c r="Z186" s="111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111"/>
      <c r="BP186" s="111"/>
      <c r="BQ186" s="111"/>
      <c r="BR186" s="111"/>
      <c r="BS186" s="112"/>
      <c r="BT186" s="112"/>
      <c r="BU186" s="112"/>
    </row>
    <row r="187" s="101" customFormat="true" ht="12.75" hidden="false" customHeight="true" outlineLevel="0" collapsed="false">
      <c r="J187" s="215"/>
      <c r="K187" s="215"/>
      <c r="M187" s="215"/>
      <c r="N187" s="215"/>
      <c r="O187" s="193"/>
      <c r="Q187" s="194"/>
      <c r="Z187" s="111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111"/>
      <c r="BP187" s="111"/>
      <c r="BQ187" s="111"/>
      <c r="BR187" s="111"/>
      <c r="BS187" s="112"/>
      <c r="BT187" s="112"/>
      <c r="BU187" s="112"/>
    </row>
    <row r="188" s="101" customFormat="true" ht="12.75" hidden="false" customHeight="true" outlineLevel="0" collapsed="false">
      <c r="J188" s="215"/>
      <c r="K188" s="215"/>
      <c r="M188" s="215"/>
      <c r="N188" s="215"/>
      <c r="O188" s="193"/>
      <c r="Q188" s="194"/>
      <c r="Z188" s="111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111"/>
      <c r="BP188" s="111"/>
      <c r="BQ188" s="111"/>
      <c r="BR188" s="111"/>
      <c r="BS188" s="112"/>
      <c r="BT188" s="112"/>
      <c r="BU188" s="112"/>
    </row>
    <row r="189" s="101" customFormat="true" ht="12.75" hidden="false" customHeight="true" outlineLevel="0" collapsed="false">
      <c r="J189" s="215"/>
      <c r="K189" s="215"/>
      <c r="M189" s="215"/>
      <c r="N189" s="215"/>
      <c r="O189" s="193"/>
      <c r="Q189" s="194"/>
      <c r="Z189" s="111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111"/>
      <c r="BP189" s="111"/>
      <c r="BQ189" s="111"/>
      <c r="BR189" s="111"/>
      <c r="BS189" s="112"/>
      <c r="BT189" s="112"/>
      <c r="BU189" s="112"/>
    </row>
    <row r="190" s="101" customFormat="true" ht="12.75" hidden="false" customHeight="true" outlineLevel="0" collapsed="false">
      <c r="J190" s="215"/>
      <c r="K190" s="215"/>
      <c r="M190" s="215"/>
      <c r="N190" s="215"/>
      <c r="O190" s="193"/>
      <c r="Q190" s="194"/>
      <c r="Z190" s="111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111"/>
      <c r="BP190" s="111"/>
      <c r="BQ190" s="111"/>
      <c r="BR190" s="111"/>
      <c r="BS190" s="112"/>
      <c r="BT190" s="112"/>
      <c r="BU190" s="112"/>
    </row>
    <row r="191" s="101" customFormat="true" ht="12.75" hidden="false" customHeight="true" outlineLevel="0" collapsed="false">
      <c r="J191" s="215"/>
      <c r="K191" s="215"/>
      <c r="M191" s="215"/>
      <c r="N191" s="215"/>
      <c r="O191" s="193"/>
      <c r="Q191" s="194"/>
      <c r="Z191" s="111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111"/>
      <c r="BP191" s="111"/>
      <c r="BQ191" s="111"/>
      <c r="BR191" s="111"/>
      <c r="BS191" s="112"/>
      <c r="BT191" s="112"/>
      <c r="BU191" s="112"/>
    </row>
    <row r="192" s="101" customFormat="true" ht="12.75" hidden="false" customHeight="true" outlineLevel="0" collapsed="false">
      <c r="C192" s="1"/>
      <c r="D192" s="1"/>
      <c r="E192" s="1"/>
      <c r="J192" s="215"/>
      <c r="K192" s="215"/>
      <c r="M192" s="215"/>
      <c r="N192" s="215"/>
      <c r="O192" s="193"/>
      <c r="Q192" s="194"/>
      <c r="Z192" s="111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111"/>
      <c r="BP192" s="111"/>
      <c r="BQ192" s="111"/>
      <c r="BR192" s="111"/>
      <c r="BS192" s="112"/>
      <c r="BT192" s="112"/>
      <c r="BU192" s="112"/>
    </row>
    <row r="193" customFormat="false" ht="12.75" hidden="false" customHeight="true" outlineLevel="0" collapsed="false">
      <c r="J193" s="216"/>
      <c r="K193" s="216"/>
      <c r="L193" s="1"/>
      <c r="M193" s="216"/>
      <c r="N193" s="216"/>
      <c r="O193" s="217"/>
      <c r="P193" s="1"/>
      <c r="Q193" s="218"/>
    </row>
    <row r="194" customFormat="false" ht="12.75" hidden="false" customHeight="true" outlineLevel="0" collapsed="false">
      <c r="J194" s="216"/>
      <c r="K194" s="216"/>
      <c r="L194" s="1"/>
      <c r="M194" s="216"/>
      <c r="N194" s="216"/>
      <c r="O194" s="217"/>
      <c r="P194" s="1"/>
      <c r="Q194" s="218"/>
    </row>
    <row r="195" customFormat="false" ht="12.75" hidden="false" customHeight="true" outlineLevel="0" collapsed="false">
      <c r="J195" s="216"/>
      <c r="K195" s="216"/>
      <c r="L195" s="1"/>
      <c r="M195" s="216"/>
      <c r="N195" s="216"/>
      <c r="O195" s="217"/>
      <c r="P195" s="1"/>
      <c r="Q195" s="218"/>
    </row>
    <row r="196" customFormat="false" ht="12.75" hidden="false" customHeight="true" outlineLevel="0" collapsed="false">
      <c r="J196" s="216"/>
      <c r="K196" s="216"/>
      <c r="L196" s="1"/>
      <c r="M196" s="216"/>
      <c r="N196" s="216"/>
      <c r="O196" s="217"/>
      <c r="P196" s="1"/>
      <c r="Q196" s="218"/>
    </row>
    <row r="197" customFormat="false" ht="12.75" hidden="false" customHeight="true" outlineLevel="0" collapsed="false">
      <c r="J197" s="216"/>
      <c r="K197" s="216"/>
      <c r="L197" s="1"/>
      <c r="M197" s="216"/>
      <c r="N197" s="216"/>
      <c r="O197" s="217"/>
      <c r="P197" s="1"/>
      <c r="Q197" s="218"/>
    </row>
    <row r="198" customFormat="false" ht="12.75" hidden="false" customHeight="true" outlineLevel="0" collapsed="false">
      <c r="J198" s="216"/>
      <c r="K198" s="216"/>
      <c r="L198" s="1"/>
      <c r="M198" s="216"/>
      <c r="N198" s="216"/>
      <c r="O198" s="217"/>
      <c r="P198" s="1"/>
      <c r="Q198" s="218"/>
    </row>
    <row r="199" customFormat="false" ht="12.75" hidden="false" customHeight="true" outlineLevel="0" collapsed="false">
      <c r="J199" s="216"/>
      <c r="K199" s="216"/>
      <c r="L199" s="1"/>
      <c r="M199" s="216"/>
      <c r="N199" s="216"/>
      <c r="O199" s="217"/>
      <c r="P199" s="1"/>
      <c r="Q199" s="218"/>
    </row>
    <row r="200" customFormat="false" ht="12.75" hidden="false" customHeight="true" outlineLevel="0" collapsed="false">
      <c r="J200" s="216"/>
      <c r="K200" s="216"/>
      <c r="L200" s="1"/>
      <c r="M200" s="216"/>
      <c r="N200" s="216"/>
      <c r="O200" s="217"/>
      <c r="P200" s="1"/>
      <c r="Q200" s="218"/>
    </row>
    <row r="201" customFormat="false" ht="12.75" hidden="false" customHeight="true" outlineLevel="0" collapsed="false">
      <c r="J201" s="216"/>
      <c r="K201" s="216"/>
      <c r="L201" s="1"/>
      <c r="M201" s="216"/>
      <c r="N201" s="216"/>
      <c r="O201" s="217"/>
      <c r="P201" s="1"/>
      <c r="Q201" s="218"/>
    </row>
    <row r="202" customFormat="false" ht="12.75" hidden="false" customHeight="true" outlineLevel="0" collapsed="false">
      <c r="J202" s="216"/>
      <c r="K202" s="216"/>
      <c r="L202" s="1"/>
      <c r="M202" s="216"/>
      <c r="N202" s="216"/>
      <c r="O202" s="217"/>
      <c r="P202" s="1"/>
      <c r="Q202" s="218"/>
    </row>
    <row r="203" customFormat="false" ht="12.75" hidden="false" customHeight="true" outlineLevel="0" collapsed="false">
      <c r="J203" s="216"/>
      <c r="K203" s="216"/>
      <c r="L203" s="1"/>
      <c r="M203" s="216"/>
      <c r="N203" s="216"/>
      <c r="O203" s="217"/>
      <c r="P203" s="1"/>
      <c r="Q203" s="218"/>
    </row>
    <row r="204" customFormat="false" ht="12.75" hidden="false" customHeight="true" outlineLevel="0" collapsed="false">
      <c r="J204" s="216"/>
      <c r="K204" s="216"/>
      <c r="L204" s="1"/>
      <c r="M204" s="216"/>
      <c r="N204" s="216"/>
      <c r="O204" s="217"/>
      <c r="P204" s="1"/>
      <c r="Q204" s="218"/>
    </row>
    <row r="205" customFormat="false" ht="12.75" hidden="false" customHeight="true" outlineLevel="0" collapsed="false">
      <c r="J205" s="216"/>
      <c r="K205" s="216"/>
      <c r="L205" s="1"/>
      <c r="M205" s="216"/>
      <c r="N205" s="216"/>
      <c r="O205" s="217"/>
      <c r="P205" s="1"/>
      <c r="Q205" s="218"/>
    </row>
    <row r="206" customFormat="false" ht="12.75" hidden="false" customHeight="true" outlineLevel="0" collapsed="false">
      <c r="J206" s="216"/>
      <c r="K206" s="216"/>
      <c r="L206" s="1"/>
      <c r="M206" s="216"/>
      <c r="N206" s="216"/>
      <c r="O206" s="217"/>
      <c r="P206" s="1"/>
      <c r="Q206" s="218"/>
    </row>
    <row r="207" customFormat="false" ht="12.75" hidden="false" customHeight="true" outlineLevel="0" collapsed="false">
      <c r="J207" s="216"/>
      <c r="K207" s="216"/>
      <c r="L207" s="1"/>
      <c r="M207" s="216"/>
      <c r="N207" s="216"/>
      <c r="O207" s="217"/>
      <c r="P207" s="1"/>
      <c r="Q207" s="218"/>
    </row>
    <row r="208" customFormat="false" ht="12.75" hidden="false" customHeight="true" outlineLevel="0" collapsed="false">
      <c r="J208" s="216"/>
      <c r="K208" s="216"/>
      <c r="L208" s="1"/>
      <c r="M208" s="216"/>
      <c r="N208" s="216"/>
      <c r="O208" s="217"/>
      <c r="P208" s="1"/>
      <c r="Q208" s="218"/>
    </row>
    <row r="209" customFormat="false" ht="12.75" hidden="false" customHeight="true" outlineLevel="0" collapsed="false">
      <c r="J209" s="216"/>
      <c r="K209" s="216"/>
      <c r="L209" s="1"/>
      <c r="M209" s="216"/>
      <c r="N209" s="216"/>
      <c r="O209" s="217"/>
      <c r="P209" s="1"/>
      <c r="Q209" s="218"/>
    </row>
    <row r="210" customFormat="false" ht="12.75" hidden="false" customHeight="true" outlineLevel="0" collapsed="false">
      <c r="J210" s="216"/>
      <c r="K210" s="216"/>
      <c r="L210" s="1"/>
      <c r="M210" s="216"/>
      <c r="N210" s="216"/>
      <c r="O210" s="217"/>
      <c r="P210" s="1"/>
      <c r="Q210" s="218"/>
    </row>
    <row r="211" customFormat="false" ht="12.75" hidden="false" customHeight="true" outlineLevel="0" collapsed="false">
      <c r="J211" s="216"/>
      <c r="K211" s="216"/>
      <c r="L211" s="1"/>
      <c r="M211" s="216"/>
      <c r="N211" s="216"/>
      <c r="O211" s="217"/>
      <c r="P211" s="1"/>
      <c r="Q211" s="218"/>
    </row>
    <row r="212" customFormat="false" ht="12.75" hidden="false" customHeight="true" outlineLevel="0" collapsed="false">
      <c r="J212" s="216"/>
      <c r="K212" s="216"/>
      <c r="L212" s="1"/>
      <c r="M212" s="216"/>
      <c r="N212" s="216"/>
      <c r="O212" s="217"/>
      <c r="P212" s="1"/>
      <c r="Q212" s="218"/>
    </row>
    <row r="213" customFormat="false" ht="12.75" hidden="false" customHeight="true" outlineLevel="0" collapsed="false">
      <c r="J213" s="216"/>
      <c r="K213" s="216"/>
      <c r="L213" s="1"/>
      <c r="M213" s="216"/>
      <c r="N213" s="216"/>
      <c r="O213" s="217"/>
      <c r="P213" s="1"/>
      <c r="Q213" s="218"/>
    </row>
    <row r="214" customFormat="false" ht="12.75" hidden="false" customHeight="true" outlineLevel="0" collapsed="false">
      <c r="J214" s="216"/>
      <c r="K214" s="216"/>
      <c r="L214" s="1"/>
      <c r="M214" s="216"/>
      <c r="N214" s="216"/>
      <c r="O214" s="217"/>
      <c r="P214" s="1"/>
      <c r="Q214" s="218"/>
    </row>
    <row r="215" customFormat="false" ht="12.75" hidden="false" customHeight="true" outlineLevel="0" collapsed="false">
      <c r="J215" s="216"/>
      <c r="K215" s="216"/>
      <c r="L215" s="1"/>
      <c r="M215" s="216"/>
      <c r="N215" s="216"/>
      <c r="O215" s="217"/>
      <c r="P215" s="1"/>
      <c r="Q215" s="218"/>
    </row>
    <row r="216" customFormat="false" ht="12.75" hidden="false" customHeight="true" outlineLevel="0" collapsed="false">
      <c r="J216" s="216"/>
      <c r="K216" s="216"/>
      <c r="L216" s="1"/>
      <c r="M216" s="216"/>
      <c r="N216" s="216"/>
      <c r="O216" s="217"/>
      <c r="P216" s="1"/>
      <c r="Q216" s="218"/>
    </row>
    <row r="217" customFormat="false" ht="12.75" hidden="false" customHeight="true" outlineLevel="0" collapsed="false">
      <c r="J217" s="216"/>
      <c r="K217" s="216"/>
      <c r="L217" s="1"/>
      <c r="M217" s="216"/>
      <c r="N217" s="216"/>
      <c r="O217" s="217"/>
      <c r="P217" s="1"/>
      <c r="Q217" s="218"/>
    </row>
    <row r="218" customFormat="false" ht="12.75" hidden="false" customHeight="true" outlineLevel="0" collapsed="false">
      <c r="J218" s="216"/>
      <c r="K218" s="216"/>
      <c r="L218" s="1"/>
      <c r="M218" s="216"/>
      <c r="N218" s="216"/>
      <c r="O218" s="217"/>
      <c r="P218" s="1"/>
      <c r="Q218" s="218"/>
    </row>
    <row r="219" customFormat="false" ht="12.75" hidden="false" customHeight="true" outlineLevel="0" collapsed="false">
      <c r="J219" s="216"/>
      <c r="K219" s="216"/>
      <c r="L219" s="1"/>
      <c r="M219" s="216"/>
      <c r="N219" s="216"/>
      <c r="O219" s="217"/>
      <c r="P219" s="1"/>
      <c r="Q219" s="218"/>
    </row>
    <row r="220" customFormat="false" ht="12.75" hidden="false" customHeight="true" outlineLevel="0" collapsed="false">
      <c r="J220" s="216"/>
      <c r="K220" s="216"/>
      <c r="L220" s="1"/>
      <c r="M220" s="216"/>
      <c r="N220" s="216"/>
      <c r="O220" s="217"/>
      <c r="P220" s="1"/>
      <c r="Q220" s="218"/>
    </row>
    <row r="221" customFormat="false" ht="12.75" hidden="false" customHeight="true" outlineLevel="0" collapsed="false">
      <c r="J221" s="216"/>
      <c r="K221" s="216"/>
      <c r="L221" s="1"/>
      <c r="M221" s="216"/>
      <c r="N221" s="216"/>
      <c r="O221" s="217"/>
      <c r="P221" s="1"/>
      <c r="Q221" s="218"/>
    </row>
    <row r="222" customFormat="false" ht="12.75" hidden="false" customHeight="true" outlineLevel="0" collapsed="false">
      <c r="J222" s="216"/>
      <c r="K222" s="216"/>
      <c r="L222" s="1"/>
      <c r="M222" s="216"/>
      <c r="N222" s="216"/>
      <c r="O222" s="217"/>
      <c r="P222" s="1"/>
      <c r="Q222" s="218"/>
    </row>
    <row r="223" customFormat="false" ht="12.75" hidden="false" customHeight="true" outlineLevel="0" collapsed="false">
      <c r="J223" s="216"/>
      <c r="K223" s="216"/>
      <c r="L223" s="1"/>
      <c r="M223" s="216"/>
      <c r="N223" s="216"/>
      <c r="O223" s="217"/>
      <c r="P223" s="1"/>
      <c r="Q223" s="218"/>
    </row>
    <row r="224" customFormat="false" ht="12.75" hidden="false" customHeight="true" outlineLevel="0" collapsed="false">
      <c r="J224" s="216"/>
      <c r="K224" s="216"/>
      <c r="L224" s="1"/>
      <c r="M224" s="216"/>
      <c r="N224" s="216"/>
      <c r="O224" s="217"/>
      <c r="P224" s="1"/>
      <c r="Q224" s="218"/>
    </row>
    <row r="225" customFormat="false" ht="12.75" hidden="false" customHeight="true" outlineLevel="0" collapsed="false">
      <c r="J225" s="216"/>
      <c r="K225" s="216"/>
      <c r="L225" s="1"/>
      <c r="M225" s="216"/>
      <c r="N225" s="216"/>
      <c r="O225" s="217"/>
      <c r="P225" s="1"/>
      <c r="Q225" s="218"/>
    </row>
    <row r="226" customFormat="false" ht="12.75" hidden="false" customHeight="true" outlineLevel="0" collapsed="false">
      <c r="J226" s="216"/>
      <c r="K226" s="216"/>
      <c r="L226" s="1"/>
      <c r="M226" s="216"/>
      <c r="N226" s="216"/>
      <c r="O226" s="217"/>
      <c r="P226" s="1"/>
      <c r="Q226" s="218"/>
    </row>
    <row r="227" customFormat="false" ht="12.75" hidden="false" customHeight="true" outlineLevel="0" collapsed="false">
      <c r="J227" s="216"/>
      <c r="K227" s="216"/>
      <c r="L227" s="1"/>
      <c r="M227" s="216"/>
      <c r="N227" s="216"/>
      <c r="O227" s="217"/>
      <c r="P227" s="1"/>
      <c r="Q227" s="218"/>
    </row>
    <row r="228" customFormat="false" ht="12.75" hidden="false" customHeight="true" outlineLevel="0" collapsed="false">
      <c r="J228" s="216"/>
      <c r="K228" s="216"/>
      <c r="L228" s="1"/>
      <c r="M228" s="216"/>
      <c r="N228" s="216"/>
      <c r="O228" s="217"/>
      <c r="P228" s="1"/>
      <c r="Q228" s="218"/>
    </row>
    <row r="229" customFormat="false" ht="12.75" hidden="false" customHeight="true" outlineLevel="0" collapsed="false">
      <c r="J229" s="216"/>
      <c r="K229" s="216"/>
      <c r="L229" s="1"/>
      <c r="M229" s="216"/>
      <c r="N229" s="216"/>
      <c r="O229" s="217"/>
      <c r="P229" s="1"/>
      <c r="Q229" s="218"/>
    </row>
    <row r="230" customFormat="false" ht="12.75" hidden="false" customHeight="true" outlineLevel="0" collapsed="false">
      <c r="J230" s="216"/>
      <c r="K230" s="216"/>
      <c r="L230" s="1"/>
      <c r="M230" s="216"/>
      <c r="N230" s="216"/>
      <c r="O230" s="217"/>
      <c r="P230" s="1"/>
      <c r="Q230" s="218"/>
    </row>
    <row r="231" customFormat="false" ht="12.75" hidden="false" customHeight="true" outlineLevel="0" collapsed="false">
      <c r="J231" s="216"/>
      <c r="K231" s="216"/>
      <c r="L231" s="1"/>
      <c r="M231" s="216"/>
      <c r="N231" s="216"/>
      <c r="O231" s="217"/>
      <c r="P231" s="1"/>
      <c r="Q231" s="218"/>
    </row>
    <row r="232" customFormat="false" ht="12.75" hidden="false" customHeight="true" outlineLevel="0" collapsed="false">
      <c r="J232" s="216"/>
      <c r="K232" s="216"/>
      <c r="L232" s="1"/>
      <c r="M232" s="216"/>
      <c r="N232" s="216"/>
      <c r="O232" s="217"/>
      <c r="P232" s="1"/>
      <c r="Q232" s="218"/>
    </row>
    <row r="233" customFormat="false" ht="12.75" hidden="false" customHeight="true" outlineLevel="0" collapsed="false">
      <c r="J233" s="216"/>
      <c r="K233" s="216"/>
      <c r="L233" s="1"/>
      <c r="M233" s="216"/>
      <c r="N233" s="216"/>
      <c r="O233" s="217"/>
      <c r="P233" s="1"/>
      <c r="Q233" s="218"/>
    </row>
    <row r="234" customFormat="false" ht="12.75" hidden="false" customHeight="true" outlineLevel="0" collapsed="false">
      <c r="J234" s="216"/>
      <c r="K234" s="216"/>
      <c r="L234" s="1"/>
      <c r="M234" s="216"/>
      <c r="N234" s="216"/>
      <c r="O234" s="217"/>
      <c r="P234" s="1"/>
      <c r="Q234" s="218"/>
    </row>
    <row r="235" customFormat="false" ht="12.75" hidden="false" customHeight="true" outlineLevel="0" collapsed="false">
      <c r="J235" s="216"/>
      <c r="K235" s="216"/>
      <c r="L235" s="1"/>
      <c r="M235" s="216"/>
      <c r="N235" s="216"/>
      <c r="O235" s="217"/>
      <c r="P235" s="1"/>
      <c r="Q235" s="218"/>
    </row>
    <row r="236" customFormat="false" ht="12.75" hidden="false" customHeight="true" outlineLevel="0" collapsed="false">
      <c r="J236" s="216"/>
      <c r="K236" s="216"/>
      <c r="L236" s="1"/>
      <c r="M236" s="216"/>
      <c r="N236" s="216"/>
      <c r="O236" s="217"/>
      <c r="P236" s="1"/>
      <c r="Q236" s="218"/>
    </row>
    <row r="237" customFormat="false" ht="12.75" hidden="false" customHeight="true" outlineLevel="0" collapsed="false">
      <c r="J237" s="216"/>
      <c r="K237" s="216"/>
      <c r="L237" s="1"/>
      <c r="M237" s="216"/>
      <c r="N237" s="216"/>
      <c r="O237" s="217"/>
      <c r="P237" s="1"/>
      <c r="Q237" s="218"/>
    </row>
    <row r="238" customFormat="false" ht="12.75" hidden="false" customHeight="true" outlineLevel="0" collapsed="false">
      <c r="J238" s="216"/>
      <c r="K238" s="216"/>
      <c r="L238" s="1"/>
      <c r="M238" s="216"/>
      <c r="N238" s="216"/>
      <c r="O238" s="217"/>
      <c r="P238" s="1"/>
      <c r="Q238" s="218"/>
    </row>
    <row r="239" customFormat="false" ht="12.75" hidden="false" customHeight="true" outlineLevel="0" collapsed="false">
      <c r="J239" s="216"/>
      <c r="K239" s="216"/>
      <c r="L239" s="1"/>
      <c r="M239" s="216"/>
      <c r="N239" s="216"/>
      <c r="O239" s="217"/>
      <c r="P239" s="1"/>
      <c r="Q239" s="218"/>
    </row>
    <row r="240" customFormat="false" ht="12.75" hidden="false" customHeight="true" outlineLevel="0" collapsed="false">
      <c r="J240" s="216"/>
      <c r="K240" s="216"/>
      <c r="L240" s="1"/>
      <c r="M240" s="216"/>
      <c r="N240" s="216"/>
      <c r="O240" s="217"/>
      <c r="P240" s="1"/>
      <c r="Q240" s="218"/>
    </row>
    <row r="241" customFormat="false" ht="12.75" hidden="false" customHeight="true" outlineLevel="0" collapsed="false">
      <c r="J241" s="216"/>
      <c r="K241" s="216"/>
      <c r="L241" s="1"/>
      <c r="M241" s="216"/>
      <c r="N241" s="216"/>
      <c r="O241" s="217"/>
      <c r="P241" s="1"/>
      <c r="Q241" s="218"/>
    </row>
    <row r="242" customFormat="false" ht="12.75" hidden="false" customHeight="true" outlineLevel="0" collapsed="false">
      <c r="J242" s="216"/>
      <c r="K242" s="216"/>
      <c r="L242" s="1"/>
      <c r="M242" s="216"/>
      <c r="N242" s="216"/>
      <c r="O242" s="217"/>
      <c r="P242" s="1"/>
      <c r="Q242" s="218"/>
    </row>
    <row r="243" customFormat="false" ht="12.75" hidden="false" customHeight="true" outlineLevel="0" collapsed="false">
      <c r="J243" s="216"/>
      <c r="K243" s="216"/>
      <c r="L243" s="1"/>
      <c r="M243" s="216"/>
      <c r="N243" s="216"/>
      <c r="O243" s="217"/>
      <c r="P243" s="1"/>
      <c r="Q243" s="218"/>
    </row>
    <row r="244" customFormat="false" ht="12.75" hidden="false" customHeight="true" outlineLevel="0" collapsed="false">
      <c r="J244" s="216"/>
      <c r="K244" s="216"/>
      <c r="L244" s="1"/>
      <c r="M244" s="216"/>
      <c r="N244" s="216"/>
      <c r="O244" s="217"/>
      <c r="P244" s="1"/>
      <c r="Q244" s="218"/>
    </row>
    <row r="245" customFormat="false" ht="12.75" hidden="false" customHeight="true" outlineLevel="0" collapsed="false">
      <c r="J245" s="216"/>
      <c r="K245" s="216"/>
      <c r="L245" s="1"/>
      <c r="M245" s="216"/>
      <c r="N245" s="216"/>
      <c r="O245" s="217"/>
      <c r="P245" s="1"/>
      <c r="Q245" s="218"/>
    </row>
    <row r="246" customFormat="false" ht="12.75" hidden="false" customHeight="true" outlineLevel="0" collapsed="false">
      <c r="J246" s="216"/>
      <c r="K246" s="216"/>
      <c r="L246" s="1"/>
      <c r="M246" s="216"/>
      <c r="N246" s="216"/>
      <c r="O246" s="217"/>
      <c r="P246" s="1"/>
      <c r="Q246" s="218"/>
    </row>
    <row r="247" customFormat="false" ht="12.75" hidden="false" customHeight="true" outlineLevel="0" collapsed="false">
      <c r="J247" s="216"/>
      <c r="K247" s="216"/>
      <c r="L247" s="1"/>
      <c r="M247" s="216"/>
      <c r="N247" s="216"/>
      <c r="O247" s="217"/>
      <c r="P247" s="1"/>
      <c r="Q247" s="218"/>
    </row>
    <row r="248" customFormat="false" ht="12.75" hidden="false" customHeight="true" outlineLevel="0" collapsed="false">
      <c r="J248" s="216"/>
      <c r="K248" s="216"/>
      <c r="L248" s="1"/>
      <c r="M248" s="216"/>
      <c r="N248" s="216"/>
      <c r="O248" s="217"/>
      <c r="P248" s="1"/>
      <c r="Q248" s="218"/>
    </row>
    <row r="249" customFormat="false" ht="12.75" hidden="false" customHeight="true" outlineLevel="0" collapsed="false">
      <c r="J249" s="216"/>
      <c r="K249" s="216"/>
      <c r="L249" s="1"/>
      <c r="M249" s="216"/>
      <c r="N249" s="216"/>
      <c r="O249" s="217"/>
      <c r="P249" s="1"/>
      <c r="Q249" s="218"/>
    </row>
    <row r="250" customFormat="false" ht="12.75" hidden="false" customHeight="true" outlineLevel="0" collapsed="false">
      <c r="J250" s="216"/>
      <c r="K250" s="216"/>
      <c r="L250" s="1"/>
      <c r="M250" s="216"/>
      <c r="N250" s="216"/>
      <c r="O250" s="217"/>
      <c r="P250" s="1"/>
      <c r="Q250" s="218"/>
    </row>
    <row r="251" customFormat="false" ht="12.75" hidden="false" customHeight="true" outlineLevel="0" collapsed="false">
      <c r="J251" s="216"/>
      <c r="K251" s="216"/>
      <c r="L251" s="1"/>
      <c r="M251" s="216"/>
      <c r="N251" s="216"/>
      <c r="O251" s="217"/>
      <c r="P251" s="1"/>
      <c r="Q251" s="218"/>
    </row>
    <row r="252" customFormat="false" ht="12.75" hidden="false" customHeight="true" outlineLevel="0" collapsed="false">
      <c r="J252" s="216"/>
      <c r="K252" s="216"/>
      <c r="L252" s="1"/>
      <c r="M252" s="216"/>
      <c r="N252" s="216"/>
      <c r="O252" s="217"/>
      <c r="P252" s="1"/>
      <c r="Q252" s="218"/>
    </row>
    <row r="253" customFormat="false" ht="12.75" hidden="false" customHeight="true" outlineLevel="0" collapsed="false">
      <c r="J253" s="216"/>
      <c r="K253" s="216"/>
      <c r="L253" s="1"/>
      <c r="M253" s="216"/>
      <c r="N253" s="216"/>
      <c r="O253" s="217"/>
      <c r="P253" s="1"/>
      <c r="Q253" s="218"/>
    </row>
    <row r="254" customFormat="false" ht="12.75" hidden="false" customHeight="true" outlineLevel="0" collapsed="false">
      <c r="J254" s="216"/>
      <c r="K254" s="216"/>
      <c r="L254" s="1"/>
      <c r="M254" s="216"/>
      <c r="N254" s="216"/>
      <c r="O254" s="217"/>
      <c r="P254" s="1"/>
      <c r="Q254" s="218"/>
    </row>
    <row r="255" customFormat="false" ht="12.75" hidden="false" customHeight="true" outlineLevel="0" collapsed="false">
      <c r="J255" s="216"/>
      <c r="K255" s="216"/>
      <c r="L255" s="1"/>
      <c r="M255" s="216"/>
      <c r="N255" s="216"/>
      <c r="O255" s="217"/>
      <c r="P255" s="1"/>
      <c r="Q255" s="218"/>
    </row>
    <row r="256" customFormat="false" ht="12.75" hidden="false" customHeight="true" outlineLevel="0" collapsed="false">
      <c r="J256" s="216"/>
      <c r="K256" s="216"/>
      <c r="L256" s="1"/>
      <c r="M256" s="216"/>
      <c r="N256" s="216"/>
      <c r="O256" s="217"/>
      <c r="P256" s="1"/>
      <c r="Q256" s="218"/>
    </row>
    <row r="257" customFormat="false" ht="12.75" hidden="false" customHeight="true" outlineLevel="0" collapsed="false">
      <c r="J257" s="216"/>
      <c r="K257" s="216"/>
      <c r="L257" s="1"/>
      <c r="M257" s="216"/>
      <c r="N257" s="216"/>
      <c r="O257" s="217"/>
      <c r="P257" s="1"/>
      <c r="Q257" s="218"/>
    </row>
    <row r="258" customFormat="false" ht="12.75" hidden="false" customHeight="true" outlineLevel="0" collapsed="false">
      <c r="J258" s="216"/>
      <c r="K258" s="216"/>
      <c r="L258" s="1"/>
      <c r="M258" s="216"/>
      <c r="N258" s="216"/>
      <c r="O258" s="217"/>
      <c r="P258" s="1"/>
      <c r="Q258" s="218"/>
    </row>
    <row r="259" customFormat="false" ht="12.75" hidden="false" customHeight="true" outlineLevel="0" collapsed="false">
      <c r="J259" s="216"/>
      <c r="K259" s="216"/>
      <c r="L259" s="1"/>
      <c r="M259" s="216"/>
      <c r="N259" s="216"/>
      <c r="O259" s="217"/>
      <c r="P259" s="1"/>
      <c r="Q259" s="218"/>
    </row>
    <row r="260" customFormat="false" ht="12.75" hidden="false" customHeight="true" outlineLevel="0" collapsed="false">
      <c r="J260" s="216"/>
      <c r="K260" s="216"/>
      <c r="L260" s="1"/>
      <c r="M260" s="216"/>
      <c r="N260" s="216"/>
      <c r="O260" s="217"/>
      <c r="P260" s="1"/>
      <c r="Q260" s="218"/>
    </row>
    <row r="261" customFormat="false" ht="12.75" hidden="false" customHeight="true" outlineLevel="0" collapsed="false">
      <c r="J261" s="216"/>
      <c r="K261" s="216"/>
      <c r="L261" s="1"/>
      <c r="M261" s="216"/>
      <c r="N261" s="216"/>
      <c r="O261" s="217"/>
      <c r="P261" s="1"/>
      <c r="Q261" s="218"/>
    </row>
    <row r="262" customFormat="false" ht="12.75" hidden="false" customHeight="true" outlineLevel="0" collapsed="false">
      <c r="J262" s="216"/>
      <c r="K262" s="216"/>
      <c r="L262" s="1"/>
      <c r="M262" s="216"/>
      <c r="N262" s="216"/>
      <c r="O262" s="217"/>
      <c r="P262" s="1"/>
      <c r="Q262" s="218"/>
    </row>
    <row r="263" customFormat="false" ht="12.75" hidden="false" customHeight="true" outlineLevel="0" collapsed="false">
      <c r="J263" s="216"/>
      <c r="K263" s="216"/>
      <c r="L263" s="1"/>
      <c r="M263" s="216"/>
      <c r="N263" s="216"/>
      <c r="O263" s="217"/>
      <c r="P263" s="1"/>
      <c r="Q263" s="218"/>
    </row>
    <row r="264" customFormat="false" ht="12.75" hidden="false" customHeight="true" outlineLevel="0" collapsed="false">
      <c r="J264" s="216"/>
      <c r="K264" s="216"/>
      <c r="L264" s="1"/>
      <c r="M264" s="216"/>
      <c r="N264" s="216"/>
      <c r="O264" s="217"/>
      <c r="P264" s="1"/>
      <c r="Q264" s="218"/>
    </row>
    <row r="265" customFormat="false" ht="12.75" hidden="false" customHeight="true" outlineLevel="0" collapsed="false">
      <c r="J265" s="216"/>
      <c r="K265" s="216"/>
      <c r="L265" s="1"/>
      <c r="M265" s="216"/>
      <c r="N265" s="216"/>
      <c r="O265" s="217"/>
      <c r="P265" s="1"/>
      <c r="Q265" s="218"/>
    </row>
    <row r="266" customFormat="false" ht="12.75" hidden="false" customHeight="true" outlineLevel="0" collapsed="false">
      <c r="J266" s="216"/>
      <c r="K266" s="216"/>
      <c r="L266" s="1"/>
      <c r="M266" s="216"/>
      <c r="N266" s="216"/>
      <c r="O266" s="217"/>
      <c r="P266" s="1"/>
      <c r="Q266" s="218"/>
    </row>
    <row r="267" customFormat="false" ht="12.75" hidden="false" customHeight="true" outlineLevel="0" collapsed="false">
      <c r="J267" s="216"/>
      <c r="K267" s="216"/>
      <c r="L267" s="1"/>
      <c r="M267" s="216"/>
      <c r="N267" s="216"/>
      <c r="O267" s="217"/>
      <c r="P267" s="1"/>
      <c r="Q267" s="218"/>
    </row>
    <row r="268" customFormat="false" ht="12.75" hidden="false" customHeight="true" outlineLevel="0" collapsed="false">
      <c r="J268" s="216"/>
      <c r="K268" s="216"/>
      <c r="L268" s="1"/>
      <c r="M268" s="216"/>
      <c r="N268" s="216"/>
      <c r="O268" s="217"/>
      <c r="P268" s="1"/>
      <c r="Q268" s="218"/>
    </row>
    <row r="269" customFormat="false" ht="12.75" hidden="false" customHeight="true" outlineLevel="0" collapsed="false">
      <c r="J269" s="216"/>
      <c r="K269" s="216"/>
      <c r="L269" s="1"/>
      <c r="M269" s="216"/>
      <c r="N269" s="216"/>
      <c r="O269" s="217"/>
      <c r="P269" s="1"/>
      <c r="Q269" s="218"/>
    </row>
    <row r="270" customFormat="false" ht="12.75" hidden="false" customHeight="true" outlineLevel="0" collapsed="false">
      <c r="J270" s="216"/>
      <c r="K270" s="216"/>
      <c r="L270" s="1"/>
      <c r="M270" s="216"/>
      <c r="N270" s="216"/>
      <c r="O270" s="217"/>
      <c r="P270" s="1"/>
      <c r="Q270" s="218"/>
    </row>
    <row r="271" customFormat="false" ht="12.75" hidden="false" customHeight="true" outlineLevel="0" collapsed="false">
      <c r="J271" s="216"/>
      <c r="K271" s="216"/>
      <c r="L271" s="1"/>
      <c r="M271" s="216"/>
      <c r="N271" s="216"/>
      <c r="O271" s="217"/>
      <c r="P271" s="1"/>
      <c r="Q271" s="218"/>
    </row>
    <row r="272" customFormat="false" ht="12.75" hidden="false" customHeight="true" outlineLevel="0" collapsed="false">
      <c r="J272" s="216"/>
      <c r="K272" s="216"/>
      <c r="L272" s="1"/>
      <c r="M272" s="216"/>
      <c r="N272" s="216"/>
      <c r="O272" s="217"/>
      <c r="P272" s="1"/>
      <c r="Q272" s="218"/>
    </row>
    <row r="273" customFormat="false" ht="12.75" hidden="false" customHeight="true" outlineLevel="0" collapsed="false">
      <c r="J273" s="216"/>
      <c r="K273" s="216"/>
      <c r="L273" s="1"/>
      <c r="M273" s="216"/>
      <c r="N273" s="216"/>
      <c r="O273" s="217"/>
      <c r="P273" s="1"/>
      <c r="Q273" s="218"/>
    </row>
    <row r="274" customFormat="false" ht="12.75" hidden="false" customHeight="true" outlineLevel="0" collapsed="false">
      <c r="J274" s="216"/>
      <c r="K274" s="216"/>
      <c r="L274" s="1"/>
      <c r="M274" s="216"/>
      <c r="N274" s="216"/>
      <c r="O274" s="217"/>
      <c r="P274" s="1"/>
      <c r="Q274" s="218"/>
    </row>
    <row r="275" customFormat="false" ht="12.75" hidden="false" customHeight="true" outlineLevel="0" collapsed="false">
      <c r="J275" s="216"/>
      <c r="K275" s="216"/>
      <c r="L275" s="1"/>
      <c r="M275" s="216"/>
      <c r="N275" s="216"/>
      <c r="O275" s="217"/>
      <c r="P275" s="1"/>
      <c r="Q275" s="218"/>
    </row>
    <row r="276" customFormat="false" ht="12.75" hidden="false" customHeight="true" outlineLevel="0" collapsed="false">
      <c r="J276" s="216"/>
      <c r="K276" s="216"/>
      <c r="L276" s="1"/>
      <c r="M276" s="216"/>
      <c r="N276" s="216"/>
      <c r="O276" s="217"/>
      <c r="P276" s="1"/>
      <c r="Q276" s="218"/>
    </row>
    <row r="277" customFormat="false" ht="12.75" hidden="false" customHeight="true" outlineLevel="0" collapsed="false">
      <c r="J277" s="216"/>
      <c r="K277" s="216"/>
      <c r="L277" s="1"/>
      <c r="M277" s="216"/>
      <c r="N277" s="216"/>
      <c r="O277" s="217"/>
      <c r="P277" s="1"/>
      <c r="Q277" s="218"/>
    </row>
    <row r="278" customFormat="false" ht="12.75" hidden="false" customHeight="true" outlineLevel="0" collapsed="false">
      <c r="J278" s="216"/>
      <c r="K278" s="216"/>
      <c r="L278" s="1"/>
      <c r="M278" s="216"/>
      <c r="N278" s="216"/>
      <c r="O278" s="217"/>
      <c r="P278" s="1"/>
      <c r="Q278" s="218"/>
    </row>
    <row r="279" customFormat="false" ht="12.75" hidden="false" customHeight="true" outlineLevel="0" collapsed="false">
      <c r="J279" s="216"/>
      <c r="K279" s="216"/>
      <c r="L279" s="1"/>
      <c r="M279" s="216"/>
      <c r="N279" s="216"/>
      <c r="O279" s="217"/>
      <c r="P279" s="1"/>
      <c r="Q279" s="218"/>
    </row>
    <row r="280" customFormat="false" ht="12.75" hidden="false" customHeight="true" outlineLevel="0" collapsed="false">
      <c r="J280" s="216"/>
      <c r="K280" s="216"/>
      <c r="L280" s="1"/>
      <c r="M280" s="216"/>
      <c r="N280" s="216"/>
      <c r="O280" s="217"/>
      <c r="P280" s="1"/>
      <c r="Q280" s="218"/>
    </row>
    <row r="281" customFormat="false" ht="12.75" hidden="false" customHeight="true" outlineLevel="0" collapsed="false">
      <c r="J281" s="216"/>
      <c r="K281" s="216"/>
      <c r="L281" s="1"/>
      <c r="M281" s="216"/>
      <c r="N281" s="216"/>
      <c r="O281" s="217"/>
      <c r="P281" s="1"/>
      <c r="Q281" s="218"/>
    </row>
    <row r="282" customFormat="false" ht="12.75" hidden="false" customHeight="true" outlineLevel="0" collapsed="false">
      <c r="J282" s="216"/>
      <c r="K282" s="216"/>
      <c r="L282" s="1"/>
      <c r="M282" s="216"/>
      <c r="N282" s="216"/>
      <c r="O282" s="217"/>
      <c r="P282" s="1"/>
      <c r="Q282" s="218"/>
    </row>
    <row r="283" customFormat="false" ht="12.75" hidden="false" customHeight="true" outlineLevel="0" collapsed="false">
      <c r="J283" s="216"/>
      <c r="K283" s="216"/>
      <c r="L283" s="1"/>
      <c r="M283" s="216"/>
      <c r="N283" s="216"/>
      <c r="O283" s="217"/>
      <c r="P283" s="1"/>
      <c r="Q283" s="218"/>
    </row>
    <row r="284" customFormat="false" ht="12.75" hidden="false" customHeight="true" outlineLevel="0" collapsed="false">
      <c r="J284" s="216"/>
      <c r="K284" s="216"/>
      <c r="L284" s="1"/>
      <c r="M284" s="216"/>
      <c r="N284" s="216"/>
      <c r="O284" s="217"/>
      <c r="P284" s="1"/>
      <c r="Q284" s="218"/>
    </row>
    <row r="285" customFormat="false" ht="12.75" hidden="false" customHeight="true" outlineLevel="0" collapsed="false">
      <c r="J285" s="216"/>
      <c r="K285" s="216"/>
      <c r="L285" s="1"/>
      <c r="M285" s="216"/>
      <c r="N285" s="216"/>
      <c r="O285" s="217"/>
      <c r="P285" s="1"/>
      <c r="Q285" s="218"/>
    </row>
    <row r="286" customFormat="false" ht="12.75" hidden="false" customHeight="true" outlineLevel="0" collapsed="false">
      <c r="J286" s="216"/>
      <c r="K286" s="216"/>
      <c r="L286" s="1"/>
      <c r="M286" s="216"/>
      <c r="N286" s="216"/>
      <c r="O286" s="217"/>
      <c r="P286" s="1"/>
      <c r="Q286" s="218"/>
    </row>
    <row r="287" customFormat="false" ht="12.75" hidden="false" customHeight="true" outlineLevel="0" collapsed="false">
      <c r="J287" s="216"/>
      <c r="K287" s="216"/>
      <c r="L287" s="1"/>
      <c r="M287" s="216"/>
      <c r="N287" s="216"/>
      <c r="O287" s="217"/>
      <c r="P287" s="1"/>
      <c r="Q287" s="218"/>
    </row>
    <row r="288" customFormat="false" ht="12.75" hidden="false" customHeight="true" outlineLevel="0" collapsed="false">
      <c r="J288" s="216"/>
      <c r="K288" s="216"/>
      <c r="L288" s="1"/>
      <c r="M288" s="216"/>
      <c r="N288" s="216"/>
      <c r="O288" s="217"/>
      <c r="P288" s="1"/>
      <c r="Q288" s="218"/>
    </row>
    <row r="289" customFormat="false" ht="12.75" hidden="false" customHeight="true" outlineLevel="0" collapsed="false">
      <c r="J289" s="216"/>
      <c r="K289" s="216"/>
      <c r="L289" s="1"/>
      <c r="M289" s="216"/>
      <c r="N289" s="216"/>
      <c r="O289" s="217"/>
      <c r="P289" s="1"/>
      <c r="Q289" s="218"/>
    </row>
    <row r="290" customFormat="false" ht="12.75" hidden="false" customHeight="true" outlineLevel="0" collapsed="false">
      <c r="J290" s="216"/>
      <c r="K290" s="216"/>
      <c r="L290" s="1"/>
      <c r="M290" s="216"/>
      <c r="N290" s="216"/>
      <c r="O290" s="217"/>
      <c r="P290" s="1"/>
      <c r="Q290" s="218"/>
    </row>
    <row r="291" customFormat="false" ht="12.75" hidden="false" customHeight="true" outlineLevel="0" collapsed="false">
      <c r="J291" s="216"/>
      <c r="K291" s="216"/>
      <c r="L291" s="1"/>
      <c r="M291" s="216"/>
      <c r="N291" s="216"/>
      <c r="O291" s="217"/>
      <c r="P291" s="1"/>
      <c r="Q291" s="218"/>
    </row>
    <row r="292" customFormat="false" ht="12.75" hidden="false" customHeight="true" outlineLevel="0" collapsed="false">
      <c r="J292" s="216"/>
      <c r="K292" s="216"/>
      <c r="L292" s="1"/>
      <c r="M292" s="216"/>
      <c r="N292" s="216"/>
      <c r="O292" s="217"/>
      <c r="P292" s="1"/>
      <c r="Q292" s="218"/>
    </row>
    <row r="293" customFormat="false" ht="12.75" hidden="false" customHeight="true" outlineLevel="0" collapsed="false">
      <c r="J293" s="216"/>
      <c r="K293" s="216"/>
      <c r="L293" s="1"/>
      <c r="M293" s="216"/>
      <c r="N293" s="216"/>
      <c r="O293" s="217"/>
      <c r="P293" s="1"/>
      <c r="Q293" s="218"/>
    </row>
    <row r="294" customFormat="false" ht="12.75" hidden="false" customHeight="true" outlineLevel="0" collapsed="false">
      <c r="J294" s="216"/>
      <c r="K294" s="216"/>
      <c r="L294" s="1"/>
      <c r="M294" s="216"/>
      <c r="N294" s="216"/>
      <c r="O294" s="217"/>
      <c r="P294" s="1"/>
      <c r="Q294" s="218"/>
    </row>
    <row r="295" customFormat="false" ht="12.75" hidden="false" customHeight="true" outlineLevel="0" collapsed="false">
      <c r="J295" s="216"/>
      <c r="K295" s="216"/>
      <c r="L295" s="1"/>
      <c r="M295" s="216"/>
      <c r="N295" s="216"/>
      <c r="O295" s="217"/>
      <c r="P295" s="1"/>
      <c r="Q295" s="218"/>
    </row>
    <row r="296" customFormat="false" ht="12.75" hidden="false" customHeight="true" outlineLevel="0" collapsed="false">
      <c r="J296" s="216"/>
      <c r="K296" s="216"/>
      <c r="L296" s="1"/>
      <c r="M296" s="216"/>
      <c r="N296" s="216"/>
      <c r="O296" s="217"/>
      <c r="P296" s="1"/>
      <c r="Q296" s="218"/>
    </row>
    <row r="297" customFormat="false" ht="12.75" hidden="false" customHeight="true" outlineLevel="0" collapsed="false">
      <c r="J297" s="216"/>
      <c r="K297" s="216"/>
      <c r="L297" s="1"/>
      <c r="M297" s="216"/>
      <c r="N297" s="216"/>
      <c r="O297" s="217"/>
      <c r="P297" s="1"/>
      <c r="Q297" s="218"/>
    </row>
    <row r="298" customFormat="false" ht="12.75" hidden="false" customHeight="true" outlineLevel="0" collapsed="false">
      <c r="J298" s="216"/>
      <c r="K298" s="216"/>
      <c r="L298" s="1"/>
      <c r="M298" s="216"/>
      <c r="N298" s="216"/>
      <c r="O298" s="217"/>
      <c r="P298" s="1"/>
      <c r="Q298" s="218"/>
    </row>
    <row r="299" customFormat="false" ht="12.75" hidden="false" customHeight="true" outlineLevel="0" collapsed="false">
      <c r="J299" s="216"/>
      <c r="K299" s="216"/>
      <c r="L299" s="1"/>
      <c r="M299" s="216"/>
      <c r="N299" s="216"/>
      <c r="O299" s="217"/>
      <c r="P299" s="1"/>
      <c r="Q299" s="218"/>
    </row>
    <row r="300" customFormat="false" ht="12.75" hidden="false" customHeight="true" outlineLevel="0" collapsed="false">
      <c r="J300" s="216"/>
      <c r="K300" s="216"/>
      <c r="L300" s="1"/>
      <c r="M300" s="216"/>
      <c r="N300" s="216"/>
      <c r="O300" s="217"/>
      <c r="P300" s="1"/>
      <c r="Q300" s="218"/>
    </row>
    <row r="301" customFormat="false" ht="12.75" hidden="false" customHeight="true" outlineLevel="0" collapsed="false">
      <c r="J301" s="216"/>
      <c r="K301" s="216"/>
      <c r="L301" s="1"/>
      <c r="M301" s="216"/>
      <c r="N301" s="216"/>
      <c r="O301" s="217"/>
      <c r="P301" s="1"/>
      <c r="Q301" s="218"/>
    </row>
    <row r="302" customFormat="false" ht="12.75" hidden="false" customHeight="true" outlineLevel="0" collapsed="false">
      <c r="J302" s="216"/>
      <c r="K302" s="216"/>
      <c r="L302" s="1"/>
      <c r="M302" s="216"/>
      <c r="N302" s="216"/>
      <c r="O302" s="217"/>
      <c r="P302" s="1"/>
      <c r="Q302" s="218"/>
    </row>
    <row r="303" customFormat="false" ht="12.75" hidden="false" customHeight="true" outlineLevel="0" collapsed="false">
      <c r="J303" s="216"/>
      <c r="K303" s="216"/>
      <c r="L303" s="1"/>
      <c r="M303" s="216"/>
      <c r="N303" s="216"/>
      <c r="O303" s="217"/>
      <c r="P303" s="1"/>
      <c r="Q303" s="218"/>
    </row>
    <row r="304" customFormat="false" ht="12.75" hidden="false" customHeight="true" outlineLevel="0" collapsed="false">
      <c r="J304" s="216"/>
      <c r="K304" s="216"/>
      <c r="L304" s="1"/>
      <c r="M304" s="216"/>
      <c r="N304" s="216"/>
      <c r="O304" s="217"/>
      <c r="P304" s="1"/>
      <c r="Q304" s="218"/>
    </row>
    <row r="305" customFormat="false" ht="12.75" hidden="false" customHeight="true" outlineLevel="0" collapsed="false">
      <c r="J305" s="216"/>
      <c r="K305" s="216"/>
      <c r="L305" s="1"/>
      <c r="M305" s="216"/>
      <c r="N305" s="216"/>
      <c r="O305" s="217"/>
      <c r="P305" s="1"/>
      <c r="Q305" s="218"/>
    </row>
    <row r="306" customFormat="false" ht="12.75" hidden="false" customHeight="true" outlineLevel="0" collapsed="false">
      <c r="J306" s="216"/>
      <c r="K306" s="216"/>
      <c r="L306" s="1"/>
      <c r="M306" s="216"/>
      <c r="N306" s="216"/>
      <c r="O306" s="217"/>
      <c r="P306" s="1"/>
      <c r="Q306" s="218"/>
    </row>
    <row r="307" customFormat="false" ht="12.75" hidden="false" customHeight="true" outlineLevel="0" collapsed="false">
      <c r="J307" s="216"/>
      <c r="K307" s="216"/>
      <c r="L307" s="1"/>
      <c r="M307" s="216"/>
      <c r="N307" s="216"/>
      <c r="O307" s="217"/>
      <c r="P307" s="1"/>
      <c r="Q307" s="218"/>
    </row>
    <row r="308" customFormat="false" ht="12.75" hidden="false" customHeight="true" outlineLevel="0" collapsed="false">
      <c r="J308" s="216"/>
      <c r="K308" s="216"/>
      <c r="L308" s="1"/>
      <c r="M308" s="216"/>
      <c r="N308" s="216"/>
      <c r="O308" s="217"/>
      <c r="P308" s="1"/>
      <c r="Q308" s="218"/>
    </row>
    <row r="309" customFormat="false" ht="12.75" hidden="false" customHeight="true" outlineLevel="0" collapsed="false">
      <c r="J309" s="216"/>
      <c r="K309" s="216"/>
      <c r="L309" s="1"/>
      <c r="M309" s="216"/>
      <c r="N309" s="216"/>
      <c r="O309" s="217"/>
      <c r="P309" s="1"/>
      <c r="Q309" s="218"/>
    </row>
    <row r="310" customFormat="false" ht="12.75" hidden="false" customHeight="true" outlineLevel="0" collapsed="false">
      <c r="J310" s="216"/>
      <c r="K310" s="216"/>
      <c r="L310" s="1"/>
      <c r="M310" s="216"/>
      <c r="N310" s="216"/>
      <c r="O310" s="217"/>
      <c r="P310" s="1"/>
      <c r="Q310" s="218"/>
    </row>
    <row r="311" customFormat="false" ht="12.75" hidden="false" customHeight="true" outlineLevel="0" collapsed="false">
      <c r="J311" s="216"/>
      <c r="K311" s="216"/>
      <c r="L311" s="1"/>
      <c r="M311" s="216"/>
      <c r="N311" s="216"/>
      <c r="O311" s="217"/>
      <c r="P311" s="1"/>
      <c r="Q311" s="218"/>
    </row>
    <row r="312" customFormat="false" ht="12.75" hidden="false" customHeight="true" outlineLevel="0" collapsed="false">
      <c r="J312" s="216"/>
      <c r="K312" s="216"/>
      <c r="L312" s="1"/>
      <c r="M312" s="216"/>
      <c r="N312" s="216"/>
      <c r="O312" s="217"/>
      <c r="P312" s="1"/>
      <c r="Q312" s="218"/>
    </row>
    <row r="313" customFormat="false" ht="12.75" hidden="false" customHeight="true" outlineLevel="0" collapsed="false">
      <c r="J313" s="216"/>
      <c r="K313" s="216"/>
      <c r="L313" s="1"/>
      <c r="M313" s="216"/>
      <c r="N313" s="216"/>
      <c r="O313" s="217"/>
      <c r="P313" s="1"/>
      <c r="Q313" s="218"/>
    </row>
    <row r="314" customFormat="false" ht="12.75" hidden="false" customHeight="true" outlineLevel="0" collapsed="false">
      <c r="J314" s="216"/>
      <c r="K314" s="216"/>
      <c r="L314" s="1"/>
      <c r="M314" s="216"/>
      <c r="N314" s="216"/>
      <c r="O314" s="217"/>
      <c r="P314" s="1"/>
      <c r="Q314" s="218"/>
    </row>
    <row r="315" customFormat="false" ht="12.75" hidden="false" customHeight="true" outlineLevel="0" collapsed="false">
      <c r="J315" s="216"/>
      <c r="K315" s="216"/>
      <c r="L315" s="1"/>
      <c r="M315" s="216"/>
      <c r="N315" s="216"/>
      <c r="O315" s="217"/>
      <c r="P315" s="1"/>
      <c r="Q315" s="218"/>
    </row>
    <row r="316" customFormat="false" ht="12.75" hidden="false" customHeight="true" outlineLevel="0" collapsed="false">
      <c r="J316" s="216"/>
      <c r="K316" s="216"/>
      <c r="L316" s="1"/>
      <c r="M316" s="216"/>
      <c r="N316" s="216"/>
      <c r="O316" s="217"/>
      <c r="P316" s="1"/>
      <c r="Q316" s="218"/>
    </row>
    <row r="317" customFormat="false" ht="12.75" hidden="false" customHeight="true" outlineLevel="0" collapsed="false">
      <c r="J317" s="216"/>
      <c r="K317" s="216"/>
      <c r="L317" s="1"/>
      <c r="M317" s="216"/>
      <c r="N317" s="216"/>
      <c r="O317" s="217"/>
      <c r="P317" s="1"/>
      <c r="Q317" s="218"/>
    </row>
    <row r="318" customFormat="false" ht="12.75" hidden="false" customHeight="true" outlineLevel="0" collapsed="false">
      <c r="J318" s="216"/>
      <c r="K318" s="216"/>
      <c r="L318" s="1"/>
      <c r="M318" s="216"/>
      <c r="N318" s="216"/>
      <c r="O318" s="217"/>
      <c r="P318" s="1"/>
      <c r="Q318" s="218"/>
    </row>
    <row r="319" customFormat="false" ht="12.75" hidden="false" customHeight="true" outlineLevel="0" collapsed="false">
      <c r="J319" s="216"/>
      <c r="K319" s="216"/>
      <c r="L319" s="1"/>
      <c r="M319" s="216"/>
      <c r="N319" s="216"/>
      <c r="O319" s="217"/>
      <c r="P319" s="1"/>
      <c r="Q319" s="218"/>
    </row>
    <row r="320" customFormat="false" ht="12.75" hidden="false" customHeight="true" outlineLevel="0" collapsed="false">
      <c r="J320" s="216"/>
      <c r="K320" s="216"/>
      <c r="L320" s="1"/>
      <c r="M320" s="216"/>
      <c r="N320" s="216"/>
      <c r="O320" s="217"/>
      <c r="P320" s="1"/>
      <c r="Q320" s="218"/>
    </row>
    <row r="321" customFormat="false" ht="12.75" hidden="false" customHeight="true" outlineLevel="0" collapsed="false">
      <c r="J321" s="216"/>
      <c r="K321" s="216"/>
      <c r="L321" s="1"/>
      <c r="M321" s="216"/>
      <c r="N321" s="216"/>
      <c r="O321" s="217"/>
      <c r="P321" s="1"/>
      <c r="Q321" s="218"/>
    </row>
    <row r="322" customFormat="false" ht="12.75" hidden="false" customHeight="true" outlineLevel="0" collapsed="false">
      <c r="J322" s="216"/>
      <c r="K322" s="216"/>
      <c r="L322" s="1"/>
      <c r="M322" s="216"/>
      <c r="N322" s="216"/>
      <c r="O322" s="217"/>
      <c r="P322" s="1"/>
      <c r="Q322" s="218"/>
    </row>
    <row r="323" customFormat="false" ht="12.75" hidden="false" customHeight="true" outlineLevel="0" collapsed="false">
      <c r="J323" s="216"/>
      <c r="K323" s="216"/>
      <c r="L323" s="1"/>
      <c r="M323" s="216"/>
      <c r="N323" s="216"/>
      <c r="O323" s="217"/>
      <c r="P323" s="1"/>
      <c r="Q323" s="218"/>
    </row>
    <row r="324" customFormat="false" ht="12.75" hidden="false" customHeight="true" outlineLevel="0" collapsed="false">
      <c r="J324" s="216"/>
      <c r="K324" s="216"/>
      <c r="L324" s="1"/>
      <c r="M324" s="216"/>
      <c r="N324" s="216"/>
      <c r="O324" s="217"/>
      <c r="P324" s="1"/>
      <c r="Q324" s="218"/>
    </row>
    <row r="325" customFormat="false" ht="12.75" hidden="false" customHeight="true" outlineLevel="0" collapsed="false">
      <c r="J325" s="216"/>
      <c r="K325" s="216"/>
      <c r="L325" s="1"/>
      <c r="M325" s="216"/>
      <c r="N325" s="216"/>
      <c r="O325" s="217"/>
      <c r="P325" s="1"/>
      <c r="Q325" s="218"/>
    </row>
    <row r="326" customFormat="false" ht="12.75" hidden="false" customHeight="true" outlineLevel="0" collapsed="false">
      <c r="J326" s="216"/>
      <c r="K326" s="216"/>
      <c r="L326" s="1"/>
      <c r="M326" s="216"/>
      <c r="N326" s="216"/>
      <c r="O326" s="217"/>
      <c r="P326" s="1"/>
      <c r="Q326" s="218"/>
    </row>
    <row r="327" customFormat="false" ht="12.75" hidden="false" customHeight="true" outlineLevel="0" collapsed="false">
      <c r="J327" s="216"/>
      <c r="K327" s="216"/>
      <c r="L327" s="1"/>
      <c r="M327" s="216"/>
      <c r="N327" s="216"/>
      <c r="O327" s="217"/>
      <c r="P327" s="1"/>
      <c r="Q327" s="218"/>
    </row>
    <row r="328" customFormat="false" ht="12.75" hidden="false" customHeight="true" outlineLevel="0" collapsed="false">
      <c r="J328" s="216"/>
      <c r="K328" s="216"/>
      <c r="L328" s="1"/>
      <c r="M328" s="216"/>
      <c r="N328" s="216"/>
      <c r="O328" s="217"/>
      <c r="P328" s="1"/>
      <c r="Q328" s="218"/>
    </row>
    <row r="329" customFormat="false" ht="12.75" hidden="false" customHeight="true" outlineLevel="0" collapsed="false">
      <c r="J329" s="216"/>
      <c r="K329" s="216"/>
      <c r="L329" s="1"/>
      <c r="M329" s="216"/>
      <c r="N329" s="216"/>
      <c r="O329" s="217"/>
      <c r="P329" s="1"/>
      <c r="Q329" s="218"/>
    </row>
    <row r="330" customFormat="false" ht="12.75" hidden="false" customHeight="true" outlineLevel="0" collapsed="false">
      <c r="J330" s="216"/>
      <c r="K330" s="216"/>
      <c r="L330" s="1"/>
      <c r="M330" s="216"/>
      <c r="N330" s="216"/>
      <c r="O330" s="217"/>
      <c r="P330" s="1"/>
      <c r="Q330" s="218"/>
    </row>
    <row r="331" customFormat="false" ht="12.75" hidden="false" customHeight="true" outlineLevel="0" collapsed="false">
      <c r="J331" s="216"/>
      <c r="K331" s="216"/>
      <c r="L331" s="1"/>
      <c r="M331" s="216"/>
      <c r="N331" s="216"/>
      <c r="O331" s="217"/>
      <c r="P331" s="1"/>
      <c r="Q331" s="218"/>
    </row>
    <row r="332" customFormat="false" ht="12.75" hidden="false" customHeight="true" outlineLevel="0" collapsed="false">
      <c r="J332" s="216"/>
      <c r="K332" s="216"/>
      <c r="L332" s="1"/>
      <c r="M332" s="216"/>
      <c r="N332" s="216"/>
      <c r="O332" s="217"/>
      <c r="P332" s="1"/>
      <c r="Q332" s="218"/>
    </row>
    <row r="333" customFormat="false" ht="12.75" hidden="false" customHeight="true" outlineLevel="0" collapsed="false">
      <c r="J333" s="216"/>
      <c r="K333" s="216"/>
      <c r="L333" s="1"/>
      <c r="M333" s="216"/>
      <c r="N333" s="216"/>
      <c r="O333" s="217"/>
      <c r="P333" s="1"/>
      <c r="Q333" s="218"/>
    </row>
    <row r="334" customFormat="false" ht="12.75" hidden="false" customHeight="true" outlineLevel="0" collapsed="false">
      <c r="J334" s="216"/>
      <c r="K334" s="216"/>
      <c r="L334" s="1"/>
      <c r="M334" s="216"/>
      <c r="N334" s="216"/>
      <c r="O334" s="217"/>
      <c r="P334" s="1"/>
      <c r="Q334" s="218"/>
    </row>
    <row r="335" customFormat="false" ht="12.75" hidden="false" customHeight="true" outlineLevel="0" collapsed="false">
      <c r="J335" s="216"/>
      <c r="K335" s="216"/>
      <c r="L335" s="1"/>
      <c r="M335" s="216"/>
      <c r="N335" s="216"/>
      <c r="O335" s="217"/>
      <c r="P335" s="1"/>
      <c r="Q335" s="218"/>
    </row>
    <row r="336" customFormat="false" ht="12.75" hidden="false" customHeight="true" outlineLevel="0" collapsed="false">
      <c r="J336" s="216"/>
      <c r="K336" s="216"/>
      <c r="L336" s="1"/>
      <c r="M336" s="216"/>
      <c r="N336" s="216"/>
      <c r="O336" s="217"/>
      <c r="P336" s="1"/>
      <c r="Q336" s="218"/>
    </row>
    <row r="337" customFormat="false" ht="12.75" hidden="false" customHeight="true" outlineLevel="0" collapsed="false">
      <c r="J337" s="216"/>
      <c r="K337" s="216"/>
      <c r="L337" s="1"/>
      <c r="M337" s="216"/>
      <c r="N337" s="216"/>
      <c r="O337" s="217"/>
      <c r="P337" s="1"/>
      <c r="Q337" s="218"/>
    </row>
    <row r="338" customFormat="false" ht="12.75" hidden="false" customHeight="true" outlineLevel="0" collapsed="false">
      <c r="J338" s="216"/>
      <c r="K338" s="216"/>
      <c r="L338" s="1"/>
      <c r="M338" s="216"/>
      <c r="N338" s="216"/>
      <c r="O338" s="217"/>
      <c r="P338" s="1"/>
      <c r="Q338" s="218"/>
    </row>
    <row r="339" customFormat="false" ht="12.75" hidden="false" customHeight="true" outlineLevel="0" collapsed="false">
      <c r="J339" s="216"/>
      <c r="K339" s="216"/>
      <c r="L339" s="1"/>
      <c r="M339" s="216"/>
      <c r="N339" s="216"/>
      <c r="O339" s="217"/>
      <c r="P339" s="1"/>
      <c r="Q339" s="218"/>
    </row>
    <row r="340" customFormat="false" ht="12.75" hidden="false" customHeight="true" outlineLevel="0" collapsed="false">
      <c r="J340" s="216"/>
      <c r="K340" s="216"/>
      <c r="L340" s="1"/>
      <c r="M340" s="216"/>
      <c r="N340" s="216"/>
      <c r="O340" s="217"/>
      <c r="P340" s="1"/>
      <c r="Q340" s="218"/>
    </row>
    <row r="341" customFormat="false" ht="12.75" hidden="false" customHeight="true" outlineLevel="0" collapsed="false">
      <c r="J341" s="216"/>
      <c r="K341" s="216"/>
      <c r="L341" s="1"/>
      <c r="M341" s="216"/>
      <c r="N341" s="216"/>
      <c r="O341" s="217"/>
      <c r="P341" s="1"/>
      <c r="Q341" s="218"/>
    </row>
    <row r="342" customFormat="false" ht="12.75" hidden="false" customHeight="true" outlineLevel="0" collapsed="false">
      <c r="J342" s="216"/>
      <c r="K342" s="216"/>
      <c r="L342" s="1"/>
      <c r="M342" s="216"/>
      <c r="N342" s="216"/>
      <c r="O342" s="217"/>
      <c r="P342" s="1"/>
      <c r="Q342" s="218"/>
    </row>
    <row r="343" customFormat="false" ht="12.75" hidden="false" customHeight="true" outlineLevel="0" collapsed="false">
      <c r="J343" s="216"/>
      <c r="K343" s="216"/>
      <c r="L343" s="1"/>
      <c r="M343" s="216"/>
      <c r="N343" s="216"/>
      <c r="O343" s="217"/>
      <c r="P343" s="1"/>
      <c r="Q343" s="218"/>
    </row>
    <row r="344" customFormat="false" ht="12.75" hidden="false" customHeight="true" outlineLevel="0" collapsed="false">
      <c r="J344" s="216"/>
      <c r="K344" s="216"/>
      <c r="L344" s="1"/>
      <c r="M344" s="216"/>
      <c r="N344" s="216"/>
      <c r="O344" s="217"/>
      <c r="P344" s="1"/>
      <c r="Q344" s="218"/>
    </row>
    <row r="345" customFormat="false" ht="12.75" hidden="false" customHeight="true" outlineLevel="0" collapsed="false">
      <c r="J345" s="216"/>
      <c r="K345" s="216"/>
      <c r="L345" s="1"/>
      <c r="M345" s="216"/>
      <c r="N345" s="216"/>
      <c r="O345" s="217"/>
      <c r="P345" s="1"/>
      <c r="Q345" s="218"/>
    </row>
    <row r="346" customFormat="false" ht="12.75" hidden="false" customHeight="true" outlineLevel="0" collapsed="false">
      <c r="J346" s="216"/>
      <c r="K346" s="216"/>
      <c r="L346" s="1"/>
      <c r="M346" s="216"/>
      <c r="N346" s="216"/>
      <c r="O346" s="217"/>
      <c r="P346" s="1"/>
      <c r="Q346" s="218"/>
    </row>
    <row r="347" customFormat="false" ht="12.75" hidden="false" customHeight="true" outlineLevel="0" collapsed="false">
      <c r="J347" s="216"/>
      <c r="K347" s="216"/>
      <c r="L347" s="1"/>
      <c r="M347" s="216"/>
      <c r="N347" s="216"/>
      <c r="O347" s="217"/>
      <c r="P347" s="1"/>
      <c r="Q347" s="218"/>
    </row>
    <row r="348" customFormat="false" ht="12.75" hidden="false" customHeight="true" outlineLevel="0" collapsed="false">
      <c r="J348" s="216"/>
      <c r="K348" s="216"/>
      <c r="L348" s="1"/>
      <c r="M348" s="216"/>
      <c r="N348" s="216"/>
      <c r="O348" s="217"/>
      <c r="P348" s="1"/>
      <c r="Q348" s="218"/>
    </row>
    <row r="349" customFormat="false" ht="12.75" hidden="false" customHeight="true" outlineLevel="0" collapsed="false">
      <c r="J349" s="216"/>
      <c r="K349" s="216"/>
      <c r="L349" s="1"/>
      <c r="M349" s="216"/>
      <c r="N349" s="216"/>
      <c r="O349" s="217"/>
      <c r="P349" s="1"/>
      <c r="Q349" s="218"/>
    </row>
    <row r="350" customFormat="false" ht="12.75" hidden="false" customHeight="true" outlineLevel="0" collapsed="false">
      <c r="J350" s="216"/>
      <c r="K350" s="216"/>
      <c r="L350" s="1"/>
      <c r="M350" s="216"/>
      <c r="N350" s="216"/>
      <c r="O350" s="217"/>
      <c r="P350" s="1"/>
      <c r="Q350" s="218"/>
    </row>
    <row r="351" customFormat="false" ht="12.75" hidden="false" customHeight="true" outlineLevel="0" collapsed="false">
      <c r="J351" s="216"/>
      <c r="K351" s="216"/>
      <c r="L351" s="1"/>
      <c r="M351" s="216"/>
      <c r="N351" s="216"/>
      <c r="O351" s="217"/>
      <c r="P351" s="1"/>
      <c r="Q351" s="218"/>
    </row>
    <row r="352" customFormat="false" ht="12.75" hidden="false" customHeight="true" outlineLevel="0" collapsed="false">
      <c r="J352" s="216"/>
      <c r="K352" s="216"/>
      <c r="L352" s="1"/>
      <c r="M352" s="216"/>
      <c r="N352" s="216"/>
      <c r="O352" s="217"/>
      <c r="P352" s="1"/>
      <c r="Q352" s="218"/>
    </row>
    <row r="353" customFormat="false" ht="12.75" hidden="false" customHeight="true" outlineLevel="0" collapsed="false">
      <c r="J353" s="216"/>
      <c r="K353" s="216"/>
      <c r="L353" s="1"/>
      <c r="M353" s="216"/>
      <c r="N353" s="216"/>
      <c r="O353" s="217"/>
      <c r="P353" s="1"/>
      <c r="Q353" s="218"/>
    </row>
    <row r="354" customFormat="false" ht="12.75" hidden="false" customHeight="true" outlineLevel="0" collapsed="false">
      <c r="J354" s="216"/>
      <c r="K354" s="216"/>
      <c r="L354" s="1"/>
      <c r="M354" s="216"/>
      <c r="N354" s="216"/>
      <c r="O354" s="217"/>
      <c r="P354" s="1"/>
      <c r="Q354" s="218"/>
    </row>
    <row r="355" customFormat="false" ht="12.75" hidden="false" customHeight="true" outlineLevel="0" collapsed="false">
      <c r="J355" s="216"/>
      <c r="K355" s="216"/>
      <c r="L355" s="1"/>
      <c r="M355" s="216"/>
      <c r="N355" s="216"/>
      <c r="O355" s="217"/>
      <c r="P355" s="1"/>
      <c r="Q355" s="218"/>
    </row>
    <row r="356" customFormat="false" ht="12.75" hidden="false" customHeight="true" outlineLevel="0" collapsed="false">
      <c r="J356" s="216"/>
      <c r="K356" s="216"/>
      <c r="L356" s="1"/>
      <c r="M356" s="216"/>
      <c r="N356" s="216"/>
      <c r="O356" s="217"/>
      <c r="P356" s="1"/>
      <c r="Q356" s="218"/>
    </row>
    <row r="357" customFormat="false" ht="12.75" hidden="false" customHeight="true" outlineLevel="0" collapsed="false">
      <c r="J357" s="216"/>
      <c r="K357" s="216"/>
      <c r="L357" s="1"/>
      <c r="M357" s="216"/>
      <c r="N357" s="216"/>
      <c r="O357" s="217"/>
      <c r="P357" s="1"/>
      <c r="Q357" s="218"/>
    </row>
    <row r="358" customFormat="false" ht="12.75" hidden="false" customHeight="true" outlineLevel="0" collapsed="false">
      <c r="J358" s="216"/>
      <c r="K358" s="216"/>
      <c r="L358" s="1"/>
      <c r="M358" s="216"/>
      <c r="N358" s="216"/>
      <c r="O358" s="217"/>
      <c r="P358" s="1"/>
      <c r="Q358" s="218"/>
    </row>
    <row r="359" customFormat="false" ht="12.75" hidden="false" customHeight="true" outlineLevel="0" collapsed="false">
      <c r="J359" s="216"/>
      <c r="K359" s="216"/>
      <c r="L359" s="1"/>
      <c r="M359" s="216"/>
      <c r="N359" s="216"/>
      <c r="O359" s="217"/>
      <c r="P359" s="1"/>
      <c r="Q359" s="218"/>
    </row>
    <row r="360" customFormat="false" ht="12.75" hidden="false" customHeight="true" outlineLevel="0" collapsed="false">
      <c r="J360" s="216"/>
      <c r="K360" s="216"/>
      <c r="L360" s="1"/>
      <c r="M360" s="216"/>
      <c r="N360" s="216"/>
      <c r="O360" s="217"/>
      <c r="P360" s="1"/>
      <c r="Q360" s="218"/>
    </row>
    <row r="361" customFormat="false" ht="12.75" hidden="false" customHeight="true" outlineLevel="0" collapsed="false">
      <c r="J361" s="216"/>
      <c r="K361" s="216"/>
      <c r="L361" s="1"/>
      <c r="M361" s="216"/>
      <c r="N361" s="216"/>
      <c r="O361" s="217"/>
      <c r="P361" s="1"/>
      <c r="Q361" s="218"/>
    </row>
    <row r="362" customFormat="false" ht="12.75" hidden="false" customHeight="true" outlineLevel="0" collapsed="false">
      <c r="J362" s="216"/>
      <c r="K362" s="216"/>
      <c r="L362" s="1"/>
      <c r="M362" s="216"/>
      <c r="N362" s="216"/>
      <c r="O362" s="217"/>
      <c r="P362" s="1"/>
      <c r="Q362" s="218"/>
    </row>
    <row r="363" customFormat="false" ht="12.75" hidden="false" customHeight="true" outlineLevel="0" collapsed="false">
      <c r="J363" s="216"/>
      <c r="K363" s="216"/>
      <c r="L363" s="1"/>
      <c r="M363" s="216"/>
      <c r="N363" s="216"/>
      <c r="O363" s="217"/>
      <c r="P363" s="1"/>
      <c r="Q363" s="218"/>
    </row>
    <row r="364" customFormat="false" ht="12.75" hidden="false" customHeight="true" outlineLevel="0" collapsed="false">
      <c r="J364" s="216"/>
      <c r="K364" s="216"/>
      <c r="L364" s="1"/>
      <c r="M364" s="216"/>
      <c r="N364" s="216"/>
      <c r="O364" s="217"/>
      <c r="P364" s="1"/>
      <c r="Q364" s="218"/>
    </row>
    <row r="365" customFormat="false" ht="12.75" hidden="false" customHeight="true" outlineLevel="0" collapsed="false">
      <c r="J365" s="216"/>
      <c r="K365" s="216"/>
      <c r="L365" s="1"/>
      <c r="M365" s="216"/>
      <c r="N365" s="216"/>
      <c r="O365" s="217"/>
      <c r="P365" s="1"/>
      <c r="Q365" s="218"/>
    </row>
    <row r="366" customFormat="false" ht="12.75" hidden="false" customHeight="true" outlineLevel="0" collapsed="false">
      <c r="J366" s="216"/>
      <c r="K366" s="216"/>
      <c r="L366" s="1"/>
      <c r="M366" s="216"/>
      <c r="N366" s="216"/>
      <c r="O366" s="217"/>
      <c r="P366" s="1"/>
      <c r="Q366" s="218"/>
    </row>
    <row r="367" customFormat="false" ht="12.75" hidden="false" customHeight="true" outlineLevel="0" collapsed="false">
      <c r="J367" s="216"/>
      <c r="K367" s="216"/>
      <c r="L367" s="1"/>
      <c r="M367" s="216"/>
      <c r="N367" s="216"/>
      <c r="O367" s="217"/>
      <c r="P367" s="1"/>
      <c r="Q367" s="218"/>
    </row>
    <row r="368" customFormat="false" ht="12.75" hidden="false" customHeight="true" outlineLevel="0" collapsed="false">
      <c r="J368" s="216"/>
      <c r="K368" s="216"/>
      <c r="L368" s="1"/>
      <c r="M368" s="216"/>
      <c r="N368" s="216"/>
      <c r="O368" s="217"/>
      <c r="P368" s="1"/>
      <c r="Q368" s="218"/>
    </row>
    <row r="369" customFormat="false" ht="12.75" hidden="false" customHeight="true" outlineLevel="0" collapsed="false">
      <c r="J369" s="216"/>
      <c r="K369" s="216"/>
      <c r="L369" s="1"/>
      <c r="M369" s="216"/>
      <c r="N369" s="216"/>
      <c r="O369" s="217"/>
      <c r="P369" s="1"/>
      <c r="Q369" s="218"/>
    </row>
    <row r="370" customFormat="false" ht="12.75" hidden="false" customHeight="true" outlineLevel="0" collapsed="false">
      <c r="J370" s="216"/>
      <c r="K370" s="216"/>
      <c r="L370" s="1"/>
      <c r="M370" s="216"/>
      <c r="N370" s="216"/>
      <c r="O370" s="217"/>
      <c r="P370" s="1"/>
      <c r="Q370" s="218"/>
    </row>
    <row r="371" customFormat="false" ht="12.75" hidden="false" customHeight="true" outlineLevel="0" collapsed="false">
      <c r="J371" s="216"/>
      <c r="K371" s="216"/>
      <c r="L371" s="1"/>
      <c r="M371" s="216"/>
      <c r="N371" s="216"/>
      <c r="O371" s="217"/>
      <c r="P371" s="1"/>
      <c r="Q371" s="218"/>
    </row>
    <row r="372" customFormat="false" ht="12.75" hidden="false" customHeight="true" outlineLevel="0" collapsed="false">
      <c r="J372" s="216"/>
      <c r="K372" s="216"/>
      <c r="L372" s="1"/>
      <c r="M372" s="216"/>
      <c r="N372" s="216"/>
      <c r="O372" s="217"/>
      <c r="P372" s="1"/>
      <c r="Q372" s="218"/>
    </row>
    <row r="373" customFormat="false" ht="12.75" hidden="false" customHeight="true" outlineLevel="0" collapsed="false">
      <c r="J373" s="216"/>
      <c r="K373" s="216"/>
      <c r="L373" s="1"/>
      <c r="M373" s="216"/>
      <c r="N373" s="216"/>
      <c r="O373" s="217"/>
      <c r="P373" s="1"/>
      <c r="Q373" s="218"/>
    </row>
    <row r="374" customFormat="false" ht="12.75" hidden="false" customHeight="true" outlineLevel="0" collapsed="false">
      <c r="J374" s="216"/>
      <c r="K374" s="216"/>
      <c r="L374" s="1"/>
      <c r="M374" s="216"/>
      <c r="N374" s="216"/>
      <c r="O374" s="217"/>
      <c r="P374" s="1"/>
      <c r="Q374" s="218"/>
    </row>
    <row r="375" customFormat="false" ht="12.75" hidden="false" customHeight="true" outlineLevel="0" collapsed="false">
      <c r="J375" s="216"/>
      <c r="K375" s="216"/>
      <c r="L375" s="1"/>
      <c r="M375" s="216"/>
      <c r="N375" s="216"/>
      <c r="O375" s="217"/>
      <c r="P375" s="1"/>
      <c r="Q375" s="218"/>
    </row>
    <row r="376" customFormat="false" ht="12.75" hidden="false" customHeight="true" outlineLevel="0" collapsed="false">
      <c r="J376" s="216"/>
      <c r="K376" s="216"/>
      <c r="L376" s="1"/>
      <c r="M376" s="216"/>
      <c r="N376" s="216"/>
      <c r="O376" s="217"/>
      <c r="P376" s="1"/>
      <c r="Q376" s="218"/>
    </row>
    <row r="377" customFormat="false" ht="12.75" hidden="false" customHeight="true" outlineLevel="0" collapsed="false">
      <c r="J377" s="216"/>
      <c r="K377" s="216"/>
      <c r="L377" s="1"/>
      <c r="M377" s="216"/>
      <c r="N377" s="216"/>
      <c r="O377" s="217"/>
      <c r="P377" s="1"/>
      <c r="Q377" s="218"/>
    </row>
    <row r="378" customFormat="false" ht="12.75" hidden="false" customHeight="true" outlineLevel="0" collapsed="false">
      <c r="J378" s="216"/>
      <c r="K378" s="216"/>
      <c r="L378" s="1"/>
      <c r="M378" s="216"/>
      <c r="N378" s="216"/>
      <c r="O378" s="217"/>
      <c r="P378" s="1"/>
      <c r="Q378" s="218"/>
    </row>
    <row r="379" customFormat="false" ht="12.75" hidden="false" customHeight="true" outlineLevel="0" collapsed="false">
      <c r="J379" s="216"/>
      <c r="K379" s="216"/>
      <c r="L379" s="1"/>
      <c r="M379" s="216"/>
      <c r="N379" s="216"/>
      <c r="O379" s="217"/>
      <c r="P379" s="1"/>
      <c r="Q379" s="218"/>
    </row>
    <row r="380" customFormat="false" ht="12.75" hidden="false" customHeight="true" outlineLevel="0" collapsed="false">
      <c r="J380" s="216"/>
      <c r="K380" s="216"/>
      <c r="L380" s="1"/>
      <c r="M380" s="216"/>
      <c r="N380" s="216"/>
      <c r="O380" s="217"/>
      <c r="P380" s="1"/>
      <c r="Q380" s="218"/>
    </row>
    <row r="381" customFormat="false" ht="12.75" hidden="false" customHeight="true" outlineLevel="0" collapsed="false">
      <c r="J381" s="216"/>
      <c r="K381" s="216"/>
      <c r="L381" s="1"/>
      <c r="M381" s="216"/>
      <c r="N381" s="216"/>
      <c r="O381" s="217"/>
      <c r="P381" s="1"/>
      <c r="Q381" s="218"/>
    </row>
    <row r="382" customFormat="false" ht="12.75" hidden="false" customHeight="true" outlineLevel="0" collapsed="false">
      <c r="J382" s="216"/>
      <c r="K382" s="216"/>
      <c r="L382" s="1"/>
      <c r="M382" s="216"/>
      <c r="N382" s="216"/>
      <c r="O382" s="217"/>
      <c r="P382" s="1"/>
      <c r="Q382" s="218"/>
    </row>
    <row r="383" customFormat="false" ht="12.75" hidden="false" customHeight="true" outlineLevel="0" collapsed="false">
      <c r="J383" s="216"/>
      <c r="K383" s="216"/>
      <c r="L383" s="1"/>
      <c r="M383" s="216"/>
      <c r="N383" s="216"/>
      <c r="O383" s="217"/>
      <c r="P383" s="1"/>
      <c r="Q383" s="218"/>
    </row>
    <row r="384" customFormat="false" ht="12.75" hidden="false" customHeight="true" outlineLevel="0" collapsed="false">
      <c r="J384" s="216"/>
      <c r="K384" s="216"/>
      <c r="L384" s="1"/>
      <c r="M384" s="216"/>
      <c r="N384" s="216"/>
      <c r="O384" s="217"/>
      <c r="P384" s="1"/>
      <c r="Q384" s="218"/>
    </row>
    <row r="385" customFormat="false" ht="12.75" hidden="false" customHeight="true" outlineLevel="0" collapsed="false">
      <c r="J385" s="216"/>
      <c r="K385" s="216"/>
      <c r="L385" s="1"/>
      <c r="M385" s="216"/>
      <c r="N385" s="216"/>
      <c r="O385" s="217"/>
      <c r="P385" s="1"/>
      <c r="Q385" s="218"/>
    </row>
    <row r="386" customFormat="false" ht="12.75" hidden="false" customHeight="true" outlineLevel="0" collapsed="false">
      <c r="J386" s="216"/>
      <c r="K386" s="216"/>
      <c r="L386" s="1"/>
      <c r="M386" s="216"/>
      <c r="N386" s="216"/>
      <c r="O386" s="217"/>
      <c r="P386" s="1"/>
      <c r="Q386" s="218"/>
    </row>
    <row r="387" customFormat="false" ht="12.75" hidden="false" customHeight="true" outlineLevel="0" collapsed="false">
      <c r="J387" s="216"/>
      <c r="K387" s="216"/>
      <c r="L387" s="1"/>
      <c r="M387" s="216"/>
      <c r="N387" s="216"/>
      <c r="O387" s="217"/>
      <c r="P387" s="1"/>
      <c r="Q387" s="218"/>
    </row>
    <row r="388" customFormat="false" ht="12.75" hidden="false" customHeight="true" outlineLevel="0" collapsed="false">
      <c r="J388" s="216"/>
      <c r="K388" s="216"/>
      <c r="L388" s="1"/>
      <c r="M388" s="216"/>
      <c r="N388" s="216"/>
      <c r="O388" s="217"/>
      <c r="P388" s="1"/>
      <c r="Q388" s="218"/>
    </row>
    <row r="389" customFormat="false" ht="12.75" hidden="false" customHeight="true" outlineLevel="0" collapsed="false">
      <c r="J389" s="216"/>
      <c r="K389" s="216"/>
      <c r="L389" s="1"/>
      <c r="M389" s="216"/>
      <c r="N389" s="216"/>
      <c r="O389" s="217"/>
      <c r="P389" s="1"/>
      <c r="Q389" s="218"/>
    </row>
    <row r="390" customFormat="false" ht="12.75" hidden="false" customHeight="true" outlineLevel="0" collapsed="false">
      <c r="J390" s="216"/>
      <c r="K390" s="216"/>
      <c r="L390" s="1"/>
      <c r="M390" s="216"/>
      <c r="N390" s="216"/>
      <c r="O390" s="217"/>
      <c r="P390" s="1"/>
      <c r="Q390" s="218"/>
    </row>
    <row r="391" customFormat="false" ht="12.75" hidden="false" customHeight="true" outlineLevel="0" collapsed="false">
      <c r="J391" s="216"/>
      <c r="K391" s="216"/>
      <c r="L391" s="1"/>
      <c r="M391" s="216"/>
      <c r="N391" s="216"/>
      <c r="O391" s="217"/>
      <c r="P391" s="1"/>
      <c r="Q391" s="218"/>
    </row>
    <row r="392" customFormat="false" ht="12.75" hidden="false" customHeight="true" outlineLevel="0" collapsed="false">
      <c r="J392" s="216"/>
      <c r="K392" s="216"/>
      <c r="L392" s="1"/>
      <c r="M392" s="216"/>
      <c r="N392" s="216"/>
      <c r="O392" s="217"/>
      <c r="P392" s="1"/>
      <c r="Q392" s="218"/>
    </row>
    <row r="393" customFormat="false" ht="12.75" hidden="false" customHeight="true" outlineLevel="0" collapsed="false">
      <c r="J393" s="216"/>
      <c r="K393" s="216"/>
      <c r="L393" s="1"/>
      <c r="M393" s="216"/>
      <c r="N393" s="216"/>
      <c r="O393" s="217"/>
      <c r="P393" s="1"/>
      <c r="Q393" s="218"/>
    </row>
    <row r="394" customFormat="false" ht="12.75" hidden="false" customHeight="true" outlineLevel="0" collapsed="false">
      <c r="J394" s="216"/>
      <c r="K394" s="216"/>
      <c r="L394" s="1"/>
      <c r="M394" s="216"/>
      <c r="N394" s="216"/>
      <c r="O394" s="217"/>
      <c r="P394" s="1"/>
      <c r="Q394" s="218"/>
    </row>
    <row r="395" customFormat="false" ht="12.75" hidden="false" customHeight="true" outlineLevel="0" collapsed="false">
      <c r="J395" s="216"/>
      <c r="K395" s="216"/>
      <c r="L395" s="1"/>
      <c r="M395" s="216"/>
      <c r="N395" s="216"/>
      <c r="O395" s="217"/>
      <c r="P395" s="1"/>
      <c r="Q395" s="218"/>
    </row>
    <row r="396" customFormat="false" ht="12.75" hidden="false" customHeight="true" outlineLevel="0" collapsed="false">
      <c r="J396" s="216"/>
      <c r="K396" s="216"/>
      <c r="L396" s="1"/>
      <c r="M396" s="216"/>
      <c r="N396" s="216"/>
      <c r="O396" s="217"/>
      <c r="P396" s="1"/>
      <c r="Q396" s="218"/>
    </row>
    <row r="397" customFormat="false" ht="12.75" hidden="false" customHeight="true" outlineLevel="0" collapsed="false">
      <c r="J397" s="216"/>
      <c r="K397" s="216"/>
      <c r="L397" s="1"/>
      <c r="M397" s="216"/>
      <c r="N397" s="216"/>
      <c r="O397" s="217"/>
      <c r="P397" s="1"/>
      <c r="Q397" s="218"/>
    </row>
    <row r="398" customFormat="false" ht="12.75" hidden="false" customHeight="true" outlineLevel="0" collapsed="false">
      <c r="J398" s="216"/>
      <c r="K398" s="216"/>
      <c r="L398" s="1"/>
      <c r="M398" s="216"/>
      <c r="N398" s="216"/>
      <c r="O398" s="217"/>
      <c r="P398" s="1"/>
      <c r="Q398" s="218"/>
    </row>
    <row r="399" customFormat="false" ht="12.75" hidden="false" customHeight="true" outlineLevel="0" collapsed="false">
      <c r="J399" s="216"/>
      <c r="K399" s="216"/>
      <c r="L399" s="1"/>
      <c r="M399" s="216"/>
      <c r="N399" s="216"/>
      <c r="O399" s="217"/>
      <c r="P399" s="1"/>
      <c r="Q399" s="218"/>
    </row>
    <row r="400" customFormat="false" ht="12.75" hidden="false" customHeight="true" outlineLevel="0" collapsed="false">
      <c r="J400" s="216"/>
      <c r="K400" s="216"/>
      <c r="L400" s="1"/>
      <c r="M400" s="216"/>
      <c r="N400" s="216"/>
      <c r="O400" s="217"/>
      <c r="P400" s="1"/>
      <c r="Q400" s="218"/>
    </row>
    <row r="401" customFormat="false" ht="12.75" hidden="false" customHeight="true" outlineLevel="0" collapsed="false">
      <c r="J401" s="216"/>
      <c r="K401" s="216"/>
      <c r="L401" s="1"/>
      <c r="M401" s="216"/>
      <c r="N401" s="216"/>
      <c r="O401" s="217"/>
      <c r="P401" s="1"/>
      <c r="Q401" s="218"/>
    </row>
    <row r="402" customFormat="false" ht="12.75" hidden="false" customHeight="true" outlineLevel="0" collapsed="false">
      <c r="J402" s="216"/>
      <c r="K402" s="216"/>
      <c r="L402" s="1"/>
      <c r="M402" s="216"/>
      <c r="N402" s="216"/>
      <c r="O402" s="217"/>
      <c r="P402" s="1"/>
      <c r="Q402" s="218"/>
    </row>
    <row r="403" customFormat="false" ht="12.75" hidden="false" customHeight="true" outlineLevel="0" collapsed="false">
      <c r="J403" s="216"/>
      <c r="K403" s="216"/>
      <c r="L403" s="1"/>
      <c r="M403" s="216"/>
      <c r="N403" s="216"/>
      <c r="O403" s="217"/>
      <c r="P403" s="1"/>
      <c r="Q403" s="218"/>
    </row>
    <row r="404" customFormat="false" ht="12.75" hidden="false" customHeight="true" outlineLevel="0" collapsed="false">
      <c r="J404" s="216"/>
      <c r="K404" s="216"/>
      <c r="L404" s="1"/>
      <c r="M404" s="216"/>
      <c r="N404" s="216"/>
      <c r="O404" s="217"/>
      <c r="P404" s="1"/>
      <c r="Q404" s="218"/>
    </row>
    <row r="405" customFormat="false" ht="12.75" hidden="false" customHeight="true" outlineLevel="0" collapsed="false">
      <c r="J405" s="216"/>
      <c r="K405" s="216"/>
      <c r="L405" s="1"/>
      <c r="M405" s="216"/>
      <c r="N405" s="216"/>
      <c r="O405" s="217"/>
      <c r="P405" s="1"/>
      <c r="Q405" s="218"/>
    </row>
    <row r="406" customFormat="false" ht="12.75" hidden="false" customHeight="true" outlineLevel="0" collapsed="false">
      <c r="J406" s="216"/>
      <c r="K406" s="216"/>
      <c r="L406" s="1"/>
      <c r="M406" s="216"/>
      <c r="N406" s="216"/>
      <c r="O406" s="217"/>
      <c r="P406" s="1"/>
      <c r="Q406" s="218"/>
    </row>
    <row r="407" customFormat="false" ht="12.75" hidden="false" customHeight="true" outlineLevel="0" collapsed="false">
      <c r="J407" s="216"/>
      <c r="K407" s="216"/>
      <c r="L407" s="1"/>
      <c r="M407" s="216"/>
      <c r="N407" s="216"/>
      <c r="O407" s="217"/>
      <c r="P407" s="1"/>
      <c r="Q407" s="218"/>
    </row>
    <row r="408" customFormat="false" ht="12.75" hidden="false" customHeight="true" outlineLevel="0" collapsed="false">
      <c r="J408" s="216"/>
      <c r="K408" s="216"/>
      <c r="L408" s="1"/>
      <c r="M408" s="216"/>
      <c r="N408" s="216"/>
      <c r="O408" s="217"/>
      <c r="P408" s="1"/>
      <c r="Q408" s="218"/>
    </row>
    <row r="409" customFormat="false" ht="12.75" hidden="false" customHeight="true" outlineLevel="0" collapsed="false">
      <c r="J409" s="216"/>
      <c r="K409" s="216"/>
      <c r="L409" s="1"/>
      <c r="M409" s="216"/>
      <c r="N409" s="216"/>
      <c r="O409" s="217"/>
      <c r="P409" s="1"/>
      <c r="Q409" s="218"/>
    </row>
    <row r="410" customFormat="false" ht="12.75" hidden="false" customHeight="true" outlineLevel="0" collapsed="false">
      <c r="J410" s="216"/>
      <c r="K410" s="216"/>
      <c r="L410" s="1"/>
      <c r="M410" s="216"/>
      <c r="N410" s="216"/>
      <c r="O410" s="217"/>
      <c r="P410" s="1"/>
      <c r="Q410" s="218"/>
    </row>
    <row r="411" customFormat="false" ht="12.75" hidden="false" customHeight="true" outlineLevel="0" collapsed="false">
      <c r="J411" s="216"/>
      <c r="K411" s="216"/>
      <c r="L411" s="1"/>
      <c r="M411" s="216"/>
      <c r="N411" s="216"/>
      <c r="O411" s="217"/>
      <c r="P411" s="1"/>
      <c r="Q411" s="218"/>
    </row>
    <row r="412" customFormat="false" ht="12.75" hidden="false" customHeight="true" outlineLevel="0" collapsed="false">
      <c r="J412" s="216"/>
      <c r="K412" s="216"/>
      <c r="L412" s="1"/>
      <c r="M412" s="216"/>
      <c r="N412" s="216"/>
      <c r="O412" s="217"/>
      <c r="P412" s="1"/>
      <c r="Q412" s="218"/>
    </row>
    <row r="413" customFormat="false" ht="12.75" hidden="false" customHeight="true" outlineLevel="0" collapsed="false">
      <c r="J413" s="216"/>
      <c r="K413" s="216"/>
      <c r="L413" s="1"/>
      <c r="M413" s="216"/>
      <c r="N413" s="216"/>
      <c r="O413" s="217"/>
      <c r="P413" s="1"/>
      <c r="Q413" s="218"/>
    </row>
    <row r="414" customFormat="false" ht="12.75" hidden="false" customHeight="true" outlineLevel="0" collapsed="false">
      <c r="J414" s="216"/>
      <c r="K414" s="216"/>
      <c r="L414" s="1"/>
      <c r="M414" s="216"/>
      <c r="N414" s="216"/>
      <c r="O414" s="217"/>
      <c r="P414" s="1"/>
      <c r="Q414" s="218"/>
    </row>
    <row r="415" customFormat="false" ht="12.75" hidden="false" customHeight="true" outlineLevel="0" collapsed="false">
      <c r="J415" s="216"/>
      <c r="K415" s="216"/>
      <c r="L415" s="1"/>
      <c r="M415" s="216"/>
      <c r="N415" s="216"/>
      <c r="O415" s="217"/>
      <c r="P415" s="1"/>
      <c r="Q415" s="218"/>
    </row>
    <row r="416" customFormat="false" ht="12.75" hidden="false" customHeight="true" outlineLevel="0" collapsed="false">
      <c r="J416" s="216"/>
      <c r="K416" s="216"/>
      <c r="L416" s="1"/>
      <c r="M416" s="216"/>
      <c r="N416" s="216"/>
      <c r="O416" s="217"/>
      <c r="P416" s="1"/>
      <c r="Q416" s="218"/>
    </row>
    <row r="417" customFormat="false" ht="12.75" hidden="false" customHeight="true" outlineLevel="0" collapsed="false">
      <c r="J417" s="216"/>
      <c r="K417" s="216"/>
      <c r="L417" s="1"/>
      <c r="M417" s="216"/>
      <c r="N417" s="216"/>
      <c r="O417" s="217"/>
      <c r="P417" s="1"/>
      <c r="Q417" s="218"/>
    </row>
    <row r="418" customFormat="false" ht="12.75" hidden="false" customHeight="true" outlineLevel="0" collapsed="false">
      <c r="J418" s="216"/>
      <c r="K418" s="216"/>
      <c r="L418" s="1"/>
      <c r="M418" s="216"/>
      <c r="N418" s="216"/>
      <c r="O418" s="217"/>
      <c r="P418" s="1"/>
      <c r="Q418" s="218"/>
    </row>
    <row r="419" customFormat="false" ht="12.75" hidden="false" customHeight="true" outlineLevel="0" collapsed="false">
      <c r="J419" s="216"/>
      <c r="K419" s="216"/>
      <c r="L419" s="1"/>
      <c r="M419" s="216"/>
      <c r="N419" s="216"/>
      <c r="O419" s="217"/>
      <c r="P419" s="1"/>
      <c r="Q419" s="218"/>
    </row>
    <row r="420" customFormat="false" ht="12.75" hidden="false" customHeight="true" outlineLevel="0" collapsed="false">
      <c r="J420" s="216"/>
      <c r="K420" s="216"/>
      <c r="L420" s="1"/>
      <c r="M420" s="216"/>
      <c r="N420" s="216"/>
      <c r="O420" s="217"/>
      <c r="P420" s="1"/>
      <c r="Q420" s="218"/>
    </row>
    <row r="421" customFormat="false" ht="12.75" hidden="false" customHeight="true" outlineLevel="0" collapsed="false">
      <c r="J421" s="216"/>
      <c r="K421" s="216"/>
      <c r="L421" s="1"/>
      <c r="M421" s="216"/>
      <c r="N421" s="216"/>
      <c r="O421" s="217"/>
      <c r="P421" s="1"/>
      <c r="Q421" s="218"/>
    </row>
    <row r="422" customFormat="false" ht="12.75" hidden="false" customHeight="true" outlineLevel="0" collapsed="false">
      <c r="J422" s="216"/>
      <c r="K422" s="216"/>
      <c r="L422" s="1"/>
      <c r="M422" s="216"/>
      <c r="N422" s="216"/>
      <c r="O422" s="217"/>
      <c r="P422" s="1"/>
      <c r="Q422" s="218"/>
    </row>
    <row r="423" customFormat="false" ht="12.75" hidden="false" customHeight="true" outlineLevel="0" collapsed="false">
      <c r="J423" s="216"/>
      <c r="K423" s="216"/>
      <c r="L423" s="1"/>
      <c r="M423" s="216"/>
      <c r="N423" s="216"/>
      <c r="O423" s="217"/>
      <c r="P423" s="1"/>
      <c r="Q423" s="218"/>
    </row>
    <row r="424" customFormat="false" ht="12.75" hidden="false" customHeight="true" outlineLevel="0" collapsed="false">
      <c r="J424" s="216"/>
      <c r="K424" s="216"/>
      <c r="L424" s="1"/>
      <c r="M424" s="216"/>
      <c r="N424" s="216"/>
      <c r="O424" s="217"/>
      <c r="P424" s="1"/>
      <c r="Q424" s="218"/>
    </row>
    <row r="425" customFormat="false" ht="12.75" hidden="false" customHeight="true" outlineLevel="0" collapsed="false">
      <c r="J425" s="216"/>
      <c r="K425" s="216"/>
      <c r="L425" s="1"/>
      <c r="M425" s="216"/>
      <c r="N425" s="216"/>
      <c r="O425" s="217"/>
      <c r="P425" s="1"/>
      <c r="Q425" s="218"/>
    </row>
    <row r="426" customFormat="false" ht="12.75" hidden="false" customHeight="true" outlineLevel="0" collapsed="false">
      <c r="J426" s="216"/>
      <c r="K426" s="216"/>
      <c r="L426" s="1"/>
      <c r="M426" s="216"/>
      <c r="N426" s="216"/>
      <c r="O426" s="217"/>
      <c r="P426" s="1"/>
      <c r="Q426" s="218"/>
    </row>
    <row r="427" customFormat="false" ht="12.75" hidden="false" customHeight="true" outlineLevel="0" collapsed="false">
      <c r="J427" s="216"/>
      <c r="K427" s="216"/>
      <c r="L427" s="1"/>
      <c r="M427" s="216"/>
      <c r="N427" s="216"/>
      <c r="O427" s="217"/>
      <c r="P427" s="1"/>
      <c r="Q427" s="218"/>
    </row>
    <row r="428" customFormat="false" ht="12.75" hidden="false" customHeight="true" outlineLevel="0" collapsed="false">
      <c r="J428" s="216"/>
      <c r="K428" s="216"/>
      <c r="L428" s="1"/>
      <c r="M428" s="216"/>
      <c r="N428" s="216"/>
      <c r="O428" s="217"/>
      <c r="P428" s="1"/>
      <c r="Q428" s="218"/>
    </row>
    <row r="429" customFormat="false" ht="12.75" hidden="false" customHeight="true" outlineLevel="0" collapsed="false">
      <c r="J429" s="216"/>
      <c r="K429" s="216"/>
      <c r="L429" s="1"/>
      <c r="M429" s="216"/>
      <c r="N429" s="216"/>
      <c r="O429" s="217"/>
      <c r="P429" s="1"/>
      <c r="Q429" s="218"/>
    </row>
    <row r="430" customFormat="false" ht="12.75" hidden="false" customHeight="true" outlineLevel="0" collapsed="false">
      <c r="J430" s="216"/>
      <c r="K430" s="216"/>
      <c r="L430" s="1"/>
      <c r="M430" s="216"/>
      <c r="N430" s="216"/>
      <c r="O430" s="217"/>
      <c r="P430" s="1"/>
      <c r="Q430" s="218"/>
    </row>
    <row r="431" customFormat="false" ht="12.75" hidden="false" customHeight="true" outlineLevel="0" collapsed="false">
      <c r="J431" s="216"/>
      <c r="K431" s="216"/>
      <c r="L431" s="1"/>
      <c r="M431" s="216"/>
      <c r="N431" s="216"/>
      <c r="O431" s="217"/>
      <c r="P431" s="1"/>
      <c r="Q431" s="218"/>
    </row>
    <row r="432" customFormat="false" ht="12.75" hidden="false" customHeight="true" outlineLevel="0" collapsed="false">
      <c r="J432" s="216"/>
      <c r="K432" s="216"/>
      <c r="L432" s="1"/>
      <c r="M432" s="216"/>
      <c r="N432" s="216"/>
      <c r="O432" s="217"/>
      <c r="P432" s="1"/>
      <c r="Q432" s="218"/>
    </row>
    <row r="433" customFormat="false" ht="12.75" hidden="false" customHeight="true" outlineLevel="0" collapsed="false">
      <c r="J433" s="216"/>
      <c r="K433" s="216"/>
      <c r="L433" s="1"/>
      <c r="M433" s="216"/>
      <c r="N433" s="216"/>
      <c r="O433" s="217"/>
      <c r="P433" s="1"/>
      <c r="Q433" s="218"/>
    </row>
    <row r="434" customFormat="false" ht="12.75" hidden="false" customHeight="true" outlineLevel="0" collapsed="false">
      <c r="J434" s="216"/>
      <c r="K434" s="216"/>
      <c r="L434" s="1"/>
      <c r="M434" s="216"/>
      <c r="N434" s="216"/>
      <c r="O434" s="217"/>
      <c r="P434" s="1"/>
      <c r="Q434" s="218"/>
    </row>
    <row r="435" customFormat="false" ht="12.75" hidden="false" customHeight="true" outlineLevel="0" collapsed="false">
      <c r="J435" s="216"/>
      <c r="K435" s="216"/>
      <c r="L435" s="1"/>
      <c r="M435" s="216"/>
      <c r="N435" s="216"/>
      <c r="O435" s="217"/>
      <c r="P435" s="1"/>
      <c r="Q435" s="218"/>
    </row>
    <row r="436" customFormat="false" ht="12.75" hidden="false" customHeight="true" outlineLevel="0" collapsed="false">
      <c r="J436" s="216"/>
      <c r="K436" s="216"/>
      <c r="L436" s="1"/>
      <c r="M436" s="216"/>
      <c r="N436" s="216"/>
      <c r="O436" s="217"/>
      <c r="P436" s="1"/>
      <c r="Q436" s="218"/>
    </row>
    <row r="437" customFormat="false" ht="12.75" hidden="false" customHeight="true" outlineLevel="0" collapsed="false">
      <c r="J437" s="216"/>
      <c r="K437" s="216"/>
      <c r="L437" s="1"/>
      <c r="M437" s="216"/>
      <c r="N437" s="216"/>
      <c r="O437" s="217"/>
      <c r="P437" s="1"/>
      <c r="Q437" s="218"/>
    </row>
    <row r="438" customFormat="false" ht="12.75" hidden="false" customHeight="true" outlineLevel="0" collapsed="false">
      <c r="J438" s="216"/>
      <c r="K438" s="216"/>
      <c r="L438" s="1"/>
      <c r="M438" s="216"/>
      <c r="N438" s="216"/>
      <c r="O438" s="217"/>
      <c r="P438" s="1"/>
      <c r="Q438" s="218"/>
    </row>
    <row r="439" customFormat="false" ht="12.75" hidden="false" customHeight="true" outlineLevel="0" collapsed="false">
      <c r="J439" s="216"/>
      <c r="K439" s="216"/>
      <c r="L439" s="1"/>
      <c r="M439" s="216"/>
      <c r="N439" s="216"/>
      <c r="O439" s="217"/>
      <c r="P439" s="1"/>
      <c r="Q439" s="218"/>
    </row>
    <row r="440" customFormat="false" ht="12.75" hidden="false" customHeight="true" outlineLevel="0" collapsed="false">
      <c r="J440" s="216"/>
      <c r="K440" s="216"/>
      <c r="L440" s="1"/>
      <c r="M440" s="216"/>
      <c r="N440" s="216"/>
      <c r="O440" s="217"/>
      <c r="P440" s="1"/>
      <c r="Q440" s="218"/>
    </row>
    <row r="441" customFormat="false" ht="12.75" hidden="false" customHeight="true" outlineLevel="0" collapsed="false">
      <c r="J441" s="216"/>
      <c r="K441" s="216"/>
      <c r="L441" s="1"/>
      <c r="M441" s="216"/>
      <c r="N441" s="216"/>
      <c r="O441" s="217"/>
      <c r="P441" s="1"/>
      <c r="Q441" s="218"/>
    </row>
    <row r="442" customFormat="false" ht="12.75" hidden="false" customHeight="true" outlineLevel="0" collapsed="false">
      <c r="J442" s="216"/>
      <c r="K442" s="216"/>
      <c r="L442" s="1"/>
      <c r="M442" s="216"/>
      <c r="N442" s="216"/>
      <c r="O442" s="217"/>
      <c r="P442" s="1"/>
      <c r="Q442" s="218"/>
    </row>
    <row r="443" customFormat="false" ht="12.75" hidden="false" customHeight="true" outlineLevel="0" collapsed="false">
      <c r="J443" s="216"/>
      <c r="K443" s="216"/>
      <c r="L443" s="1"/>
      <c r="M443" s="216"/>
      <c r="N443" s="216"/>
      <c r="O443" s="217"/>
      <c r="P443" s="1"/>
      <c r="Q443" s="218"/>
    </row>
    <row r="444" customFormat="false" ht="12.75" hidden="false" customHeight="true" outlineLevel="0" collapsed="false">
      <c r="J444" s="216"/>
      <c r="K444" s="216"/>
      <c r="L444" s="1"/>
      <c r="M444" s="216"/>
      <c r="N444" s="216"/>
      <c r="O444" s="217"/>
      <c r="P444" s="1"/>
      <c r="Q444" s="218"/>
    </row>
    <row r="445" customFormat="false" ht="12.75" hidden="false" customHeight="true" outlineLevel="0" collapsed="false">
      <c r="J445" s="216"/>
      <c r="K445" s="216"/>
      <c r="L445" s="1"/>
      <c r="M445" s="216"/>
      <c r="N445" s="216"/>
      <c r="O445" s="217"/>
      <c r="P445" s="1"/>
      <c r="Q445" s="218"/>
    </row>
    <row r="446" customFormat="false" ht="12.75" hidden="false" customHeight="true" outlineLevel="0" collapsed="false">
      <c r="J446" s="216"/>
      <c r="K446" s="216"/>
      <c r="L446" s="1"/>
      <c r="M446" s="216"/>
      <c r="N446" s="216"/>
      <c r="O446" s="217"/>
      <c r="P446" s="1"/>
      <c r="Q446" s="218"/>
    </row>
    <row r="447" customFormat="false" ht="12.75" hidden="false" customHeight="true" outlineLevel="0" collapsed="false">
      <c r="J447" s="216"/>
      <c r="K447" s="216"/>
      <c r="L447" s="1"/>
      <c r="M447" s="216"/>
      <c r="N447" s="216"/>
      <c r="O447" s="217"/>
      <c r="P447" s="1"/>
      <c r="Q447" s="218"/>
    </row>
    <row r="448" customFormat="false" ht="12.75" hidden="false" customHeight="true" outlineLevel="0" collapsed="false">
      <c r="J448" s="216"/>
      <c r="K448" s="216"/>
      <c r="L448" s="1"/>
      <c r="M448" s="216"/>
      <c r="N448" s="216"/>
      <c r="O448" s="217"/>
      <c r="P448" s="1"/>
      <c r="Q448" s="218"/>
    </row>
    <row r="449" customFormat="false" ht="12.75" hidden="false" customHeight="true" outlineLevel="0" collapsed="false">
      <c r="J449" s="216"/>
      <c r="K449" s="216"/>
      <c r="L449" s="1"/>
      <c r="M449" s="216"/>
      <c r="N449" s="216"/>
      <c r="O449" s="217"/>
      <c r="P449" s="1"/>
      <c r="Q449" s="218"/>
    </row>
    <row r="450" customFormat="false" ht="12.75" hidden="false" customHeight="true" outlineLevel="0" collapsed="false">
      <c r="J450" s="216"/>
      <c r="K450" s="216"/>
      <c r="L450" s="1"/>
      <c r="M450" s="216"/>
      <c r="N450" s="216"/>
      <c r="O450" s="217"/>
      <c r="P450" s="1"/>
      <c r="Q450" s="218"/>
    </row>
    <row r="451" customFormat="false" ht="12.75" hidden="false" customHeight="true" outlineLevel="0" collapsed="false">
      <c r="J451" s="216"/>
      <c r="K451" s="216"/>
      <c r="L451" s="1"/>
      <c r="M451" s="216"/>
      <c r="N451" s="216"/>
      <c r="O451" s="217"/>
      <c r="P451" s="1"/>
      <c r="Q451" s="218"/>
    </row>
    <row r="452" customFormat="false" ht="12.75" hidden="false" customHeight="true" outlineLevel="0" collapsed="false">
      <c r="J452" s="216"/>
      <c r="K452" s="216"/>
      <c r="L452" s="1"/>
      <c r="M452" s="216"/>
      <c r="N452" s="216"/>
      <c r="O452" s="217"/>
      <c r="P452" s="1"/>
      <c r="Q452" s="218"/>
    </row>
    <row r="453" customFormat="false" ht="12.75" hidden="false" customHeight="true" outlineLevel="0" collapsed="false">
      <c r="J453" s="216"/>
      <c r="K453" s="216"/>
      <c r="L453" s="1"/>
      <c r="M453" s="216"/>
      <c r="N453" s="216"/>
      <c r="O453" s="217"/>
      <c r="P453" s="1"/>
      <c r="Q453" s="218"/>
    </row>
    <row r="454" customFormat="false" ht="12.75" hidden="false" customHeight="true" outlineLevel="0" collapsed="false">
      <c r="J454" s="216"/>
      <c r="K454" s="216"/>
      <c r="L454" s="1"/>
      <c r="M454" s="216"/>
      <c r="N454" s="216"/>
      <c r="O454" s="217"/>
      <c r="P454" s="1"/>
      <c r="Q454" s="218"/>
    </row>
    <row r="455" customFormat="false" ht="12.75" hidden="false" customHeight="true" outlineLevel="0" collapsed="false">
      <c r="J455" s="216"/>
      <c r="K455" s="216"/>
      <c r="L455" s="1"/>
      <c r="M455" s="216"/>
      <c r="N455" s="216"/>
      <c r="O455" s="217"/>
      <c r="P455" s="1"/>
      <c r="Q455" s="218"/>
    </row>
    <row r="456" customFormat="false" ht="12.75" hidden="false" customHeight="true" outlineLevel="0" collapsed="false">
      <c r="J456" s="216"/>
      <c r="K456" s="216"/>
      <c r="L456" s="1"/>
      <c r="M456" s="216"/>
      <c r="N456" s="216"/>
      <c r="O456" s="217"/>
      <c r="P456" s="1"/>
      <c r="Q456" s="218"/>
    </row>
    <row r="457" customFormat="false" ht="12.75" hidden="false" customHeight="true" outlineLevel="0" collapsed="false">
      <c r="J457" s="216"/>
      <c r="K457" s="216"/>
      <c r="L457" s="1"/>
      <c r="M457" s="216"/>
      <c r="N457" s="216"/>
      <c r="O457" s="217"/>
      <c r="P457" s="1"/>
      <c r="Q457" s="218"/>
    </row>
    <row r="458" customFormat="false" ht="12.75" hidden="false" customHeight="true" outlineLevel="0" collapsed="false">
      <c r="J458" s="216"/>
      <c r="K458" s="216"/>
      <c r="L458" s="1"/>
      <c r="M458" s="216"/>
      <c r="N458" s="216"/>
      <c r="O458" s="217"/>
      <c r="P458" s="1"/>
      <c r="Q458" s="218"/>
    </row>
    <row r="459" customFormat="false" ht="12.75" hidden="false" customHeight="true" outlineLevel="0" collapsed="false">
      <c r="J459" s="216"/>
      <c r="K459" s="216"/>
      <c r="L459" s="1"/>
      <c r="M459" s="216"/>
      <c r="N459" s="216"/>
      <c r="O459" s="217"/>
      <c r="P459" s="1"/>
      <c r="Q459" s="218"/>
    </row>
    <row r="460" customFormat="false" ht="12.75" hidden="false" customHeight="true" outlineLevel="0" collapsed="false">
      <c r="J460" s="216"/>
      <c r="K460" s="216"/>
      <c r="L460" s="1"/>
      <c r="M460" s="216"/>
      <c r="N460" s="216"/>
      <c r="O460" s="217"/>
      <c r="P460" s="1"/>
      <c r="Q460" s="218"/>
    </row>
    <row r="461" customFormat="false" ht="12.75" hidden="false" customHeight="true" outlineLevel="0" collapsed="false">
      <c r="J461" s="216"/>
      <c r="K461" s="216"/>
      <c r="L461" s="1"/>
      <c r="M461" s="216"/>
      <c r="N461" s="216"/>
      <c r="O461" s="217"/>
      <c r="P461" s="1"/>
      <c r="Q461" s="218"/>
    </row>
    <row r="462" customFormat="false" ht="12.75" hidden="false" customHeight="true" outlineLevel="0" collapsed="false">
      <c r="J462" s="216"/>
      <c r="K462" s="216"/>
      <c r="L462" s="1"/>
      <c r="M462" s="216"/>
      <c r="N462" s="216"/>
      <c r="O462" s="217"/>
      <c r="P462" s="1"/>
      <c r="Q462" s="218"/>
    </row>
    <row r="463" customFormat="false" ht="12.75" hidden="false" customHeight="true" outlineLevel="0" collapsed="false">
      <c r="J463" s="216"/>
      <c r="K463" s="216"/>
      <c r="L463" s="1"/>
      <c r="M463" s="216"/>
      <c r="N463" s="216"/>
      <c r="O463" s="217"/>
      <c r="P463" s="1"/>
      <c r="Q463" s="218"/>
    </row>
    <row r="464" customFormat="false" ht="12.75" hidden="false" customHeight="true" outlineLevel="0" collapsed="false">
      <c r="J464" s="216"/>
      <c r="K464" s="216"/>
      <c r="L464" s="1"/>
      <c r="M464" s="216"/>
      <c r="N464" s="216"/>
      <c r="O464" s="217"/>
      <c r="P464" s="1"/>
      <c r="Q464" s="218"/>
    </row>
    <row r="465" customFormat="false" ht="12.75" hidden="false" customHeight="true" outlineLevel="0" collapsed="false">
      <c r="J465" s="216"/>
      <c r="K465" s="216"/>
      <c r="L465" s="1"/>
      <c r="M465" s="216"/>
      <c r="N465" s="216"/>
      <c r="O465" s="217"/>
      <c r="P465" s="1"/>
      <c r="Q465" s="218"/>
    </row>
    <row r="466" customFormat="false" ht="12.75" hidden="false" customHeight="true" outlineLevel="0" collapsed="false">
      <c r="J466" s="216"/>
      <c r="K466" s="216"/>
      <c r="L466" s="1"/>
      <c r="M466" s="216"/>
      <c r="N466" s="216"/>
      <c r="O466" s="217"/>
      <c r="P466" s="1"/>
      <c r="Q466" s="218"/>
    </row>
    <row r="467" customFormat="false" ht="12.75" hidden="false" customHeight="true" outlineLevel="0" collapsed="false">
      <c r="J467" s="216"/>
      <c r="K467" s="216"/>
      <c r="L467" s="1"/>
      <c r="M467" s="216"/>
      <c r="N467" s="216"/>
      <c r="O467" s="217"/>
      <c r="P467" s="1"/>
      <c r="Q467" s="218"/>
    </row>
    <row r="468" customFormat="false" ht="12.75" hidden="false" customHeight="true" outlineLevel="0" collapsed="false">
      <c r="J468" s="216"/>
      <c r="K468" s="216"/>
      <c r="L468" s="1"/>
      <c r="M468" s="216"/>
      <c r="N468" s="216"/>
      <c r="O468" s="217"/>
      <c r="P468" s="1"/>
      <c r="Q468" s="218"/>
    </row>
    <row r="469" customFormat="false" ht="12.75" hidden="false" customHeight="true" outlineLevel="0" collapsed="false">
      <c r="J469" s="216"/>
      <c r="K469" s="216"/>
      <c r="L469" s="1"/>
      <c r="M469" s="216"/>
      <c r="N469" s="216"/>
      <c r="O469" s="217"/>
      <c r="P469" s="1"/>
      <c r="Q469" s="218"/>
    </row>
    <row r="470" customFormat="false" ht="12.75" hidden="false" customHeight="true" outlineLevel="0" collapsed="false">
      <c r="J470" s="216"/>
      <c r="K470" s="216"/>
      <c r="L470" s="1"/>
      <c r="M470" s="216"/>
      <c r="N470" s="216"/>
      <c r="O470" s="217"/>
      <c r="P470" s="1"/>
      <c r="Q470" s="218"/>
    </row>
    <row r="471" customFormat="false" ht="12.75" hidden="false" customHeight="true" outlineLevel="0" collapsed="false">
      <c r="J471" s="216"/>
      <c r="K471" s="216"/>
      <c r="L471" s="1"/>
      <c r="M471" s="216"/>
      <c r="N471" s="216"/>
      <c r="O471" s="217"/>
      <c r="P471" s="1"/>
      <c r="Q471" s="218"/>
    </row>
    <row r="472" customFormat="false" ht="12.75" hidden="false" customHeight="true" outlineLevel="0" collapsed="false">
      <c r="J472" s="216"/>
      <c r="K472" s="216"/>
      <c r="L472" s="1"/>
      <c r="M472" s="216"/>
      <c r="N472" s="216"/>
      <c r="O472" s="217"/>
      <c r="P472" s="1"/>
      <c r="Q472" s="218"/>
    </row>
    <row r="473" customFormat="false" ht="12.75" hidden="false" customHeight="true" outlineLevel="0" collapsed="false">
      <c r="J473" s="216"/>
      <c r="K473" s="216"/>
      <c r="L473" s="1"/>
      <c r="M473" s="216"/>
      <c r="N473" s="216"/>
      <c r="O473" s="217"/>
      <c r="P473" s="1"/>
      <c r="Q473" s="218"/>
    </row>
    <row r="474" customFormat="false" ht="12.75" hidden="false" customHeight="true" outlineLevel="0" collapsed="false">
      <c r="J474" s="216"/>
      <c r="K474" s="216"/>
      <c r="L474" s="1"/>
      <c r="M474" s="216"/>
      <c r="N474" s="216"/>
      <c r="O474" s="217"/>
      <c r="P474" s="1"/>
      <c r="Q474" s="218"/>
    </row>
    <row r="475" customFormat="false" ht="12.75" hidden="false" customHeight="true" outlineLevel="0" collapsed="false">
      <c r="J475" s="216"/>
      <c r="K475" s="216"/>
      <c r="L475" s="1"/>
      <c r="M475" s="216"/>
      <c r="N475" s="216"/>
      <c r="O475" s="217"/>
      <c r="P475" s="1"/>
      <c r="Q475" s="218"/>
    </row>
    <row r="476" customFormat="false" ht="12.75" hidden="false" customHeight="true" outlineLevel="0" collapsed="false">
      <c r="J476" s="216"/>
      <c r="K476" s="216"/>
      <c r="L476" s="1"/>
      <c r="M476" s="216"/>
      <c r="N476" s="216"/>
      <c r="O476" s="217"/>
      <c r="P476" s="1"/>
      <c r="Q476" s="218"/>
    </row>
    <row r="477" customFormat="false" ht="12.75" hidden="false" customHeight="true" outlineLevel="0" collapsed="false">
      <c r="J477" s="216"/>
      <c r="K477" s="216"/>
      <c r="L477" s="1"/>
      <c r="M477" s="216"/>
      <c r="N477" s="216"/>
      <c r="O477" s="217"/>
      <c r="P477" s="1"/>
      <c r="Q477" s="218"/>
    </row>
    <row r="478" customFormat="false" ht="12.75" hidden="false" customHeight="true" outlineLevel="0" collapsed="false">
      <c r="J478" s="216"/>
      <c r="K478" s="216"/>
      <c r="L478" s="1"/>
      <c r="M478" s="216"/>
      <c r="N478" s="216"/>
      <c r="O478" s="217"/>
      <c r="P478" s="1"/>
      <c r="Q478" s="218"/>
    </row>
    <row r="479" customFormat="false" ht="12.75" hidden="false" customHeight="true" outlineLevel="0" collapsed="false">
      <c r="J479" s="216"/>
      <c r="K479" s="216"/>
      <c r="L479" s="1"/>
      <c r="M479" s="216"/>
      <c r="N479" s="216"/>
      <c r="O479" s="217"/>
      <c r="P479" s="1"/>
      <c r="Q479" s="218"/>
    </row>
    <row r="480" customFormat="false" ht="12.75" hidden="false" customHeight="true" outlineLevel="0" collapsed="false">
      <c r="J480" s="216"/>
      <c r="K480" s="216"/>
      <c r="L480" s="1"/>
      <c r="M480" s="216"/>
      <c r="N480" s="216"/>
      <c r="O480" s="217"/>
      <c r="P480" s="1"/>
      <c r="Q480" s="218"/>
    </row>
    <row r="481" customFormat="false" ht="12.75" hidden="false" customHeight="true" outlineLevel="0" collapsed="false">
      <c r="J481" s="216"/>
      <c r="K481" s="216"/>
      <c r="L481" s="1"/>
      <c r="M481" s="216"/>
      <c r="N481" s="216"/>
      <c r="O481" s="217"/>
      <c r="P481" s="1"/>
      <c r="Q481" s="218"/>
    </row>
    <row r="482" customFormat="false" ht="12.75" hidden="false" customHeight="true" outlineLevel="0" collapsed="false">
      <c r="J482" s="216"/>
      <c r="K482" s="216"/>
      <c r="L482" s="1"/>
      <c r="M482" s="216"/>
      <c r="N482" s="216"/>
      <c r="O482" s="217"/>
      <c r="P482" s="1"/>
      <c r="Q482" s="218"/>
    </row>
    <row r="483" customFormat="false" ht="12.75" hidden="false" customHeight="true" outlineLevel="0" collapsed="false">
      <c r="J483" s="216"/>
      <c r="K483" s="216"/>
      <c r="L483" s="1"/>
      <c r="M483" s="216"/>
      <c r="N483" s="216"/>
      <c r="O483" s="217"/>
      <c r="P483" s="1"/>
      <c r="Q483" s="218"/>
    </row>
    <row r="484" customFormat="false" ht="12.75" hidden="false" customHeight="true" outlineLevel="0" collapsed="false">
      <c r="J484" s="216"/>
      <c r="K484" s="216"/>
      <c r="L484" s="1"/>
      <c r="M484" s="216"/>
      <c r="N484" s="216"/>
      <c r="O484" s="217"/>
      <c r="P484" s="1"/>
      <c r="Q484" s="218"/>
    </row>
    <row r="485" customFormat="false" ht="12.75" hidden="false" customHeight="true" outlineLevel="0" collapsed="false">
      <c r="J485" s="216"/>
      <c r="K485" s="216"/>
      <c r="L485" s="1"/>
      <c r="M485" s="216"/>
      <c r="N485" s="216"/>
      <c r="O485" s="217"/>
      <c r="P485" s="1"/>
      <c r="Q485" s="218"/>
    </row>
    <row r="486" customFormat="false" ht="12.75" hidden="false" customHeight="true" outlineLevel="0" collapsed="false">
      <c r="J486" s="216"/>
      <c r="K486" s="216"/>
      <c r="L486" s="1"/>
      <c r="M486" s="216"/>
      <c r="N486" s="216"/>
      <c r="O486" s="217"/>
      <c r="P486" s="1"/>
      <c r="Q486" s="218"/>
    </row>
    <row r="487" customFormat="false" ht="12.75" hidden="false" customHeight="true" outlineLevel="0" collapsed="false">
      <c r="J487" s="216"/>
      <c r="K487" s="216"/>
      <c r="L487" s="1"/>
      <c r="M487" s="216"/>
      <c r="N487" s="216"/>
      <c r="O487" s="217"/>
      <c r="P487" s="1"/>
      <c r="Q487" s="218"/>
    </row>
    <row r="488" customFormat="false" ht="12.75" hidden="false" customHeight="true" outlineLevel="0" collapsed="false">
      <c r="J488" s="216"/>
      <c r="K488" s="216"/>
      <c r="L488" s="1"/>
      <c r="M488" s="216"/>
      <c r="N488" s="216"/>
      <c r="O488" s="217"/>
      <c r="P488" s="1"/>
      <c r="Q488" s="218"/>
    </row>
    <row r="489" customFormat="false" ht="12.75" hidden="false" customHeight="true" outlineLevel="0" collapsed="false">
      <c r="J489" s="216"/>
      <c r="K489" s="216"/>
      <c r="L489" s="1"/>
      <c r="M489" s="216"/>
      <c r="N489" s="216"/>
      <c r="O489" s="217"/>
      <c r="P489" s="1"/>
      <c r="Q489" s="218"/>
    </row>
    <row r="490" customFormat="false" ht="12.75" hidden="false" customHeight="true" outlineLevel="0" collapsed="false">
      <c r="J490" s="216"/>
      <c r="K490" s="216"/>
      <c r="L490" s="1"/>
      <c r="M490" s="216"/>
      <c r="N490" s="216"/>
      <c r="O490" s="217"/>
      <c r="P490" s="1"/>
      <c r="Q490" s="218"/>
    </row>
    <row r="491" customFormat="false" ht="12.75" hidden="false" customHeight="true" outlineLevel="0" collapsed="false">
      <c r="J491" s="216"/>
      <c r="K491" s="216"/>
      <c r="L491" s="1"/>
      <c r="M491" s="216"/>
      <c r="N491" s="216"/>
      <c r="O491" s="217"/>
      <c r="P491" s="1"/>
      <c r="Q491" s="218"/>
    </row>
    <row r="492" customFormat="false" ht="12.75" hidden="false" customHeight="true" outlineLevel="0" collapsed="false">
      <c r="J492" s="216"/>
      <c r="K492" s="216"/>
      <c r="L492" s="1"/>
      <c r="M492" s="216"/>
      <c r="N492" s="216"/>
      <c r="O492" s="217"/>
      <c r="P492" s="1"/>
      <c r="Q492" s="218"/>
    </row>
    <row r="493" customFormat="false" ht="12.75" hidden="false" customHeight="true" outlineLevel="0" collapsed="false">
      <c r="J493" s="216"/>
      <c r="K493" s="216"/>
      <c r="L493" s="1"/>
      <c r="M493" s="216"/>
      <c r="N493" s="216"/>
      <c r="O493" s="217"/>
      <c r="P493" s="1"/>
      <c r="Q493" s="218"/>
    </row>
    <row r="494" customFormat="false" ht="12.75" hidden="false" customHeight="true" outlineLevel="0" collapsed="false">
      <c r="J494" s="216"/>
      <c r="K494" s="216"/>
      <c r="L494" s="1"/>
      <c r="M494" s="216"/>
      <c r="N494" s="216"/>
      <c r="O494" s="217"/>
      <c r="P494" s="1"/>
      <c r="Q494" s="218"/>
    </row>
    <row r="495" customFormat="false" ht="12.75" hidden="false" customHeight="true" outlineLevel="0" collapsed="false">
      <c r="J495" s="216"/>
      <c r="K495" s="216"/>
      <c r="L495" s="1"/>
      <c r="M495" s="216"/>
      <c r="N495" s="216"/>
      <c r="O495" s="217"/>
      <c r="P495" s="1"/>
      <c r="Q495" s="218"/>
    </row>
    <row r="496" customFormat="false" ht="12.75" hidden="false" customHeight="true" outlineLevel="0" collapsed="false">
      <c r="J496" s="216"/>
      <c r="K496" s="216"/>
      <c r="L496" s="1"/>
      <c r="M496" s="216"/>
      <c r="N496" s="216"/>
      <c r="O496" s="217"/>
      <c r="P496" s="1"/>
      <c r="Q496" s="218"/>
    </row>
    <row r="497" customFormat="false" ht="12.75" hidden="false" customHeight="true" outlineLevel="0" collapsed="false">
      <c r="J497" s="216"/>
      <c r="K497" s="216"/>
      <c r="L497" s="1"/>
      <c r="M497" s="216"/>
      <c r="N497" s="216"/>
      <c r="O497" s="217"/>
      <c r="P497" s="1"/>
      <c r="Q497" s="218"/>
    </row>
    <row r="498" customFormat="false" ht="12.75" hidden="false" customHeight="true" outlineLevel="0" collapsed="false">
      <c r="J498" s="216"/>
      <c r="K498" s="216"/>
      <c r="L498" s="1"/>
      <c r="M498" s="216"/>
      <c r="N498" s="216"/>
      <c r="O498" s="217"/>
      <c r="P498" s="1"/>
      <c r="Q498" s="218"/>
    </row>
    <row r="499" customFormat="false" ht="12.75" hidden="false" customHeight="true" outlineLevel="0" collapsed="false">
      <c r="J499" s="216"/>
      <c r="K499" s="216"/>
      <c r="L499" s="1"/>
      <c r="M499" s="216"/>
      <c r="N499" s="216"/>
      <c r="O499" s="217"/>
      <c r="P499" s="1"/>
      <c r="Q499" s="218"/>
    </row>
    <row r="500" customFormat="false" ht="12.75" hidden="false" customHeight="true" outlineLevel="0" collapsed="false">
      <c r="J500" s="216"/>
      <c r="K500" s="216"/>
      <c r="L500" s="1"/>
      <c r="M500" s="216"/>
      <c r="N500" s="216"/>
      <c r="O500" s="217"/>
      <c r="P500" s="1"/>
      <c r="Q500" s="218"/>
    </row>
    <row r="501" customFormat="false" ht="12.75" hidden="false" customHeight="true" outlineLevel="0" collapsed="false">
      <c r="J501" s="216"/>
      <c r="K501" s="216"/>
      <c r="L501" s="1"/>
      <c r="M501" s="216"/>
      <c r="N501" s="216"/>
      <c r="O501" s="217"/>
      <c r="P501" s="1"/>
      <c r="Q501" s="218"/>
    </row>
    <row r="502" customFormat="false" ht="12.75" hidden="false" customHeight="true" outlineLevel="0" collapsed="false">
      <c r="J502" s="216"/>
      <c r="K502" s="216"/>
      <c r="L502" s="1"/>
      <c r="M502" s="216"/>
      <c r="N502" s="216"/>
      <c r="O502" s="217"/>
      <c r="P502" s="1"/>
      <c r="Q502" s="218"/>
    </row>
    <row r="503" customFormat="false" ht="12.75" hidden="false" customHeight="true" outlineLevel="0" collapsed="false">
      <c r="J503" s="216"/>
      <c r="K503" s="216"/>
      <c r="L503" s="1"/>
      <c r="M503" s="216"/>
      <c r="N503" s="216"/>
      <c r="O503" s="217"/>
      <c r="P503" s="1"/>
      <c r="Q503" s="218"/>
    </row>
    <row r="504" customFormat="false" ht="12.75" hidden="false" customHeight="true" outlineLevel="0" collapsed="false">
      <c r="J504" s="216"/>
      <c r="K504" s="216"/>
      <c r="L504" s="1"/>
      <c r="M504" s="216"/>
      <c r="N504" s="216"/>
      <c r="O504" s="217"/>
      <c r="P504" s="1"/>
      <c r="Q504" s="218"/>
    </row>
    <row r="505" customFormat="false" ht="12.75" hidden="false" customHeight="true" outlineLevel="0" collapsed="false">
      <c r="J505" s="216"/>
      <c r="K505" s="216"/>
      <c r="L505" s="1"/>
      <c r="M505" s="216"/>
      <c r="N505" s="216"/>
      <c r="O505" s="217"/>
      <c r="P505" s="1"/>
      <c r="Q505" s="218"/>
    </row>
    <row r="506" customFormat="false" ht="12.75" hidden="false" customHeight="true" outlineLevel="0" collapsed="false">
      <c r="J506" s="216"/>
      <c r="K506" s="216"/>
      <c r="L506" s="1"/>
      <c r="M506" s="216"/>
      <c r="N506" s="216"/>
      <c r="O506" s="217"/>
      <c r="P506" s="1"/>
      <c r="Q506" s="218"/>
    </row>
    <row r="507" customFormat="false" ht="12.75" hidden="false" customHeight="true" outlineLevel="0" collapsed="false">
      <c r="J507" s="216"/>
      <c r="K507" s="216"/>
      <c r="L507" s="1"/>
      <c r="M507" s="216"/>
      <c r="N507" s="216"/>
      <c r="O507" s="217"/>
      <c r="P507" s="1"/>
      <c r="Q507" s="218"/>
    </row>
    <row r="508" customFormat="false" ht="12.75" hidden="false" customHeight="true" outlineLevel="0" collapsed="false">
      <c r="J508" s="216"/>
      <c r="K508" s="216"/>
      <c r="L508" s="1"/>
      <c r="M508" s="216"/>
      <c r="N508" s="216"/>
      <c r="O508" s="217"/>
      <c r="P508" s="1"/>
      <c r="Q508" s="218"/>
    </row>
    <row r="509" customFormat="false" ht="12.75" hidden="false" customHeight="true" outlineLevel="0" collapsed="false">
      <c r="J509" s="216"/>
      <c r="K509" s="216"/>
      <c r="L509" s="1"/>
      <c r="M509" s="216"/>
      <c r="N509" s="216"/>
      <c r="O509" s="217"/>
      <c r="P509" s="1"/>
      <c r="Q509" s="218"/>
    </row>
    <row r="510" customFormat="false" ht="12.75" hidden="false" customHeight="true" outlineLevel="0" collapsed="false">
      <c r="J510" s="216"/>
      <c r="K510" s="216"/>
      <c r="L510" s="1"/>
      <c r="M510" s="216"/>
      <c r="N510" s="216"/>
      <c r="O510" s="217"/>
      <c r="P510" s="1"/>
      <c r="Q510" s="218"/>
    </row>
    <row r="511" customFormat="false" ht="12.75" hidden="false" customHeight="true" outlineLevel="0" collapsed="false">
      <c r="J511" s="216"/>
      <c r="K511" s="216"/>
      <c r="L511" s="1"/>
      <c r="M511" s="216"/>
      <c r="N511" s="216"/>
      <c r="O511" s="217"/>
      <c r="P511" s="1"/>
      <c r="Q511" s="218"/>
    </row>
    <row r="512" customFormat="false" ht="12.75" hidden="false" customHeight="true" outlineLevel="0" collapsed="false">
      <c r="J512" s="216"/>
      <c r="K512" s="216"/>
      <c r="L512" s="1"/>
      <c r="M512" s="216"/>
      <c r="N512" s="216"/>
      <c r="O512" s="217"/>
      <c r="P512" s="1"/>
      <c r="Q512" s="218"/>
    </row>
    <row r="513" customFormat="false" ht="12.75" hidden="false" customHeight="true" outlineLevel="0" collapsed="false">
      <c r="J513" s="216"/>
      <c r="K513" s="216"/>
      <c r="L513" s="1"/>
      <c r="M513" s="216"/>
      <c r="N513" s="216"/>
      <c r="O513" s="217"/>
      <c r="P513" s="1"/>
      <c r="Q513" s="218"/>
    </row>
    <row r="514" customFormat="false" ht="12.75" hidden="false" customHeight="true" outlineLevel="0" collapsed="false">
      <c r="J514" s="216"/>
      <c r="K514" s="216"/>
      <c r="L514" s="1"/>
      <c r="M514" s="216"/>
      <c r="N514" s="216"/>
      <c r="O514" s="217"/>
      <c r="P514" s="1"/>
      <c r="Q514" s="218"/>
    </row>
    <row r="515" customFormat="false" ht="12.75" hidden="false" customHeight="true" outlineLevel="0" collapsed="false">
      <c r="J515" s="216"/>
      <c r="K515" s="216"/>
      <c r="L515" s="1"/>
      <c r="M515" s="216"/>
      <c r="N515" s="216"/>
      <c r="O515" s="217"/>
      <c r="P515" s="1"/>
      <c r="Q515" s="218"/>
    </row>
    <row r="516" customFormat="false" ht="12.75" hidden="false" customHeight="true" outlineLevel="0" collapsed="false">
      <c r="J516" s="216"/>
      <c r="K516" s="216"/>
      <c r="L516" s="1"/>
      <c r="M516" s="216"/>
      <c r="N516" s="216"/>
      <c r="O516" s="217"/>
      <c r="P516" s="1"/>
      <c r="Q516" s="218"/>
    </row>
    <row r="517" customFormat="false" ht="12.75" hidden="false" customHeight="true" outlineLevel="0" collapsed="false">
      <c r="J517" s="216"/>
      <c r="K517" s="216"/>
      <c r="L517" s="1"/>
      <c r="M517" s="216"/>
      <c r="N517" s="216"/>
      <c r="O517" s="217"/>
      <c r="P517" s="1"/>
      <c r="Q517" s="218"/>
    </row>
    <row r="518" customFormat="false" ht="12.75" hidden="false" customHeight="true" outlineLevel="0" collapsed="false">
      <c r="J518" s="216"/>
      <c r="K518" s="216"/>
      <c r="L518" s="1"/>
      <c r="M518" s="216"/>
      <c r="N518" s="216"/>
      <c r="O518" s="217"/>
      <c r="P518" s="1"/>
      <c r="Q518" s="218"/>
    </row>
    <row r="519" customFormat="false" ht="12.75" hidden="false" customHeight="true" outlineLevel="0" collapsed="false">
      <c r="J519" s="216"/>
      <c r="K519" s="216"/>
      <c r="L519" s="1"/>
      <c r="M519" s="216"/>
      <c r="N519" s="216"/>
      <c r="O519" s="217"/>
      <c r="P519" s="1"/>
      <c r="Q519" s="218"/>
    </row>
    <row r="520" customFormat="false" ht="12.75" hidden="false" customHeight="true" outlineLevel="0" collapsed="false">
      <c r="J520" s="216"/>
      <c r="K520" s="216"/>
      <c r="L520" s="1"/>
      <c r="M520" s="216"/>
      <c r="N520" s="216"/>
      <c r="O520" s="217"/>
      <c r="P520" s="1"/>
      <c r="Q520" s="218"/>
    </row>
    <row r="521" customFormat="false" ht="12.75" hidden="false" customHeight="true" outlineLevel="0" collapsed="false">
      <c r="J521" s="216"/>
      <c r="K521" s="216"/>
      <c r="L521" s="1"/>
      <c r="M521" s="216"/>
      <c r="N521" s="216"/>
      <c r="O521" s="217"/>
      <c r="P521" s="1"/>
      <c r="Q521" s="218"/>
    </row>
    <row r="522" customFormat="false" ht="12.75" hidden="false" customHeight="true" outlineLevel="0" collapsed="false">
      <c r="J522" s="216"/>
      <c r="K522" s="216"/>
      <c r="L522" s="1"/>
      <c r="M522" s="216"/>
      <c r="N522" s="216"/>
      <c r="O522" s="217"/>
      <c r="P522" s="1"/>
      <c r="Q522" s="218"/>
    </row>
    <row r="523" customFormat="false" ht="12.75" hidden="false" customHeight="true" outlineLevel="0" collapsed="false">
      <c r="J523" s="216"/>
      <c r="K523" s="216"/>
      <c r="L523" s="1"/>
      <c r="M523" s="216"/>
      <c r="N523" s="216"/>
      <c r="O523" s="217"/>
      <c r="P523" s="1"/>
      <c r="Q523" s="218"/>
    </row>
    <row r="524" customFormat="false" ht="12.75" hidden="false" customHeight="true" outlineLevel="0" collapsed="false">
      <c r="J524" s="216"/>
      <c r="K524" s="216"/>
      <c r="L524" s="1"/>
      <c r="M524" s="216"/>
      <c r="N524" s="216"/>
      <c r="O524" s="217"/>
      <c r="P524" s="1"/>
      <c r="Q524" s="218"/>
    </row>
    <row r="525" customFormat="false" ht="12.75" hidden="false" customHeight="true" outlineLevel="0" collapsed="false">
      <c r="J525" s="216"/>
      <c r="K525" s="216"/>
      <c r="L525" s="1"/>
      <c r="M525" s="216"/>
      <c r="N525" s="216"/>
      <c r="O525" s="217"/>
      <c r="P525" s="1"/>
      <c r="Q525" s="218"/>
    </row>
    <row r="526" customFormat="false" ht="12.75" hidden="false" customHeight="true" outlineLevel="0" collapsed="false">
      <c r="J526" s="216"/>
      <c r="K526" s="216"/>
      <c r="L526" s="1"/>
      <c r="M526" s="216"/>
      <c r="N526" s="216"/>
      <c r="O526" s="217"/>
      <c r="P526" s="1"/>
      <c r="Q526" s="218"/>
    </row>
    <row r="527" customFormat="false" ht="12.75" hidden="false" customHeight="true" outlineLevel="0" collapsed="false">
      <c r="J527" s="216"/>
      <c r="K527" s="216"/>
      <c r="L527" s="1"/>
      <c r="M527" s="216"/>
      <c r="N527" s="216"/>
      <c r="O527" s="217"/>
      <c r="P527" s="1"/>
      <c r="Q527" s="218"/>
    </row>
    <row r="528" customFormat="false" ht="12.75" hidden="false" customHeight="true" outlineLevel="0" collapsed="false">
      <c r="J528" s="216"/>
      <c r="K528" s="216"/>
      <c r="L528" s="1"/>
      <c r="M528" s="216"/>
      <c r="N528" s="216"/>
      <c r="O528" s="217"/>
      <c r="P528" s="1"/>
      <c r="Q528" s="218"/>
    </row>
    <row r="529" customFormat="false" ht="12.75" hidden="false" customHeight="true" outlineLevel="0" collapsed="false">
      <c r="J529" s="216"/>
      <c r="K529" s="216"/>
      <c r="L529" s="1"/>
      <c r="M529" s="216"/>
      <c r="N529" s="216"/>
      <c r="O529" s="217"/>
      <c r="P529" s="1"/>
      <c r="Q529" s="218"/>
    </row>
    <row r="530" customFormat="false" ht="12.75" hidden="false" customHeight="true" outlineLevel="0" collapsed="false">
      <c r="J530" s="216"/>
      <c r="K530" s="216"/>
      <c r="L530" s="1"/>
      <c r="M530" s="216"/>
      <c r="N530" s="216"/>
      <c r="O530" s="217"/>
      <c r="P530" s="1"/>
      <c r="Q530" s="218"/>
    </row>
    <row r="531" customFormat="false" ht="12.75" hidden="false" customHeight="true" outlineLevel="0" collapsed="false">
      <c r="J531" s="216"/>
      <c r="K531" s="216"/>
      <c r="L531" s="1"/>
      <c r="M531" s="216"/>
      <c r="N531" s="216"/>
      <c r="O531" s="217"/>
      <c r="P531" s="1"/>
      <c r="Q531" s="218"/>
    </row>
    <row r="532" customFormat="false" ht="12.75" hidden="false" customHeight="true" outlineLevel="0" collapsed="false">
      <c r="J532" s="216"/>
      <c r="K532" s="216"/>
      <c r="L532" s="1"/>
      <c r="M532" s="216"/>
      <c r="N532" s="216"/>
      <c r="O532" s="217"/>
      <c r="P532" s="1"/>
      <c r="Q532" s="218"/>
    </row>
    <row r="533" customFormat="false" ht="12.75" hidden="false" customHeight="true" outlineLevel="0" collapsed="false">
      <c r="J533" s="216"/>
      <c r="K533" s="216"/>
      <c r="L533" s="1"/>
      <c r="M533" s="216"/>
      <c r="N533" s="216"/>
      <c r="O533" s="217"/>
      <c r="P533" s="1"/>
      <c r="Q533" s="218"/>
    </row>
    <row r="534" customFormat="false" ht="12.75" hidden="false" customHeight="true" outlineLevel="0" collapsed="false">
      <c r="J534" s="216"/>
      <c r="K534" s="216"/>
      <c r="L534" s="1"/>
      <c r="M534" s="216"/>
      <c r="N534" s="216"/>
      <c r="O534" s="217"/>
      <c r="P534" s="1"/>
      <c r="Q534" s="218"/>
    </row>
    <row r="535" customFormat="false" ht="12.75" hidden="false" customHeight="true" outlineLevel="0" collapsed="false">
      <c r="J535" s="216"/>
      <c r="K535" s="216"/>
      <c r="L535" s="1"/>
      <c r="M535" s="216"/>
      <c r="N535" s="216"/>
      <c r="O535" s="217"/>
      <c r="P535" s="1"/>
      <c r="Q535" s="218"/>
    </row>
    <row r="536" customFormat="false" ht="12.75" hidden="false" customHeight="true" outlineLevel="0" collapsed="false">
      <c r="J536" s="216"/>
      <c r="K536" s="216"/>
      <c r="L536" s="1"/>
      <c r="M536" s="216"/>
      <c r="N536" s="216"/>
      <c r="O536" s="217"/>
      <c r="P536" s="1"/>
      <c r="Q536" s="218"/>
    </row>
    <row r="537" customFormat="false" ht="12.75" hidden="false" customHeight="true" outlineLevel="0" collapsed="false">
      <c r="J537" s="216"/>
      <c r="K537" s="216"/>
      <c r="L537" s="1"/>
      <c r="M537" s="216"/>
      <c r="N537" s="216"/>
      <c r="O537" s="217"/>
      <c r="P537" s="1"/>
      <c r="Q537" s="218"/>
    </row>
    <row r="538" customFormat="false" ht="12.75" hidden="false" customHeight="true" outlineLevel="0" collapsed="false">
      <c r="J538" s="216"/>
      <c r="K538" s="216"/>
      <c r="L538" s="1"/>
      <c r="M538" s="216"/>
      <c r="N538" s="216"/>
      <c r="O538" s="217"/>
      <c r="P538" s="1"/>
      <c r="Q538" s="218"/>
    </row>
    <row r="539" customFormat="false" ht="12.75" hidden="false" customHeight="true" outlineLevel="0" collapsed="false">
      <c r="J539" s="216"/>
      <c r="K539" s="216"/>
      <c r="L539" s="1"/>
      <c r="M539" s="216"/>
      <c r="N539" s="216"/>
      <c r="O539" s="217"/>
      <c r="P539" s="1"/>
      <c r="Q539" s="218"/>
    </row>
    <row r="540" customFormat="false" ht="12.75" hidden="false" customHeight="true" outlineLevel="0" collapsed="false">
      <c r="J540" s="216"/>
      <c r="K540" s="216"/>
      <c r="L540" s="1"/>
      <c r="M540" s="216"/>
      <c r="N540" s="216"/>
      <c r="O540" s="217"/>
      <c r="P540" s="1"/>
      <c r="Q540" s="218"/>
    </row>
    <row r="541" customFormat="false" ht="12.75" hidden="false" customHeight="true" outlineLevel="0" collapsed="false">
      <c r="J541" s="216"/>
      <c r="K541" s="216"/>
      <c r="L541" s="1"/>
      <c r="M541" s="216"/>
      <c r="N541" s="216"/>
      <c r="O541" s="217"/>
      <c r="P541" s="1"/>
      <c r="Q541" s="218"/>
    </row>
    <row r="542" customFormat="false" ht="12.75" hidden="false" customHeight="true" outlineLevel="0" collapsed="false">
      <c r="J542" s="216"/>
      <c r="K542" s="216"/>
      <c r="L542" s="1"/>
      <c r="M542" s="216"/>
      <c r="N542" s="216"/>
      <c r="O542" s="217"/>
      <c r="P542" s="1"/>
      <c r="Q542" s="218"/>
    </row>
    <row r="543" customFormat="false" ht="12.75" hidden="false" customHeight="true" outlineLevel="0" collapsed="false">
      <c r="J543" s="216"/>
      <c r="K543" s="216"/>
      <c r="L543" s="1"/>
      <c r="M543" s="216"/>
      <c r="N543" s="216"/>
      <c r="O543" s="217"/>
      <c r="P543" s="1"/>
      <c r="Q543" s="218"/>
    </row>
    <row r="544" customFormat="false" ht="12.75" hidden="false" customHeight="true" outlineLevel="0" collapsed="false">
      <c r="J544" s="216"/>
      <c r="K544" s="216"/>
      <c r="L544" s="1"/>
      <c r="M544" s="216"/>
      <c r="N544" s="216"/>
      <c r="O544" s="217"/>
      <c r="P544" s="1"/>
      <c r="Q544" s="218"/>
    </row>
    <row r="545" customFormat="false" ht="12.75" hidden="false" customHeight="true" outlineLevel="0" collapsed="false">
      <c r="J545" s="216"/>
      <c r="K545" s="216"/>
      <c r="L545" s="1"/>
      <c r="M545" s="216"/>
      <c r="N545" s="216"/>
      <c r="O545" s="217"/>
      <c r="P545" s="1"/>
      <c r="Q545" s="218"/>
    </row>
    <row r="546" customFormat="false" ht="12.75" hidden="false" customHeight="true" outlineLevel="0" collapsed="false">
      <c r="J546" s="216"/>
      <c r="K546" s="216"/>
      <c r="L546" s="1"/>
      <c r="M546" s="216"/>
      <c r="N546" s="216"/>
      <c r="O546" s="217"/>
      <c r="P546" s="1"/>
      <c r="Q546" s="218"/>
    </row>
    <row r="547" customFormat="false" ht="12.75" hidden="false" customHeight="true" outlineLevel="0" collapsed="false">
      <c r="J547" s="216"/>
      <c r="K547" s="216"/>
      <c r="L547" s="1"/>
      <c r="M547" s="216"/>
      <c r="N547" s="216"/>
      <c r="O547" s="217"/>
      <c r="P547" s="1"/>
      <c r="Q547" s="218"/>
    </row>
    <row r="548" customFormat="false" ht="12.75" hidden="false" customHeight="true" outlineLevel="0" collapsed="false">
      <c r="J548" s="216"/>
      <c r="K548" s="216"/>
      <c r="L548" s="1"/>
      <c r="M548" s="216"/>
      <c r="N548" s="216"/>
      <c r="O548" s="217"/>
      <c r="P548" s="1"/>
      <c r="Q548" s="218"/>
    </row>
    <row r="549" customFormat="false" ht="12.75" hidden="false" customHeight="true" outlineLevel="0" collapsed="false">
      <c r="J549" s="216"/>
      <c r="K549" s="216"/>
      <c r="L549" s="1"/>
      <c r="M549" s="216"/>
      <c r="N549" s="216"/>
      <c r="O549" s="217"/>
      <c r="P549" s="1"/>
      <c r="Q549" s="218"/>
    </row>
    <row r="550" customFormat="false" ht="12.75" hidden="false" customHeight="true" outlineLevel="0" collapsed="false">
      <c r="J550" s="216"/>
      <c r="K550" s="216"/>
      <c r="L550" s="1"/>
      <c r="M550" s="216"/>
      <c r="N550" s="216"/>
      <c r="O550" s="217"/>
      <c r="P550" s="1"/>
      <c r="Q550" s="218"/>
    </row>
    <row r="551" customFormat="false" ht="12.75" hidden="false" customHeight="true" outlineLevel="0" collapsed="false">
      <c r="J551" s="216"/>
      <c r="K551" s="216"/>
      <c r="L551" s="1"/>
      <c r="M551" s="216"/>
      <c r="N551" s="216"/>
      <c r="O551" s="217"/>
      <c r="P551" s="1"/>
      <c r="Q551" s="218"/>
    </row>
    <row r="552" customFormat="false" ht="12.75" hidden="false" customHeight="true" outlineLevel="0" collapsed="false">
      <c r="J552" s="216"/>
      <c r="K552" s="216"/>
      <c r="L552" s="1"/>
      <c r="M552" s="216"/>
      <c r="N552" s="216"/>
      <c r="O552" s="217"/>
      <c r="P552" s="1"/>
      <c r="Q552" s="218"/>
    </row>
    <row r="553" customFormat="false" ht="12.75" hidden="false" customHeight="true" outlineLevel="0" collapsed="false">
      <c r="J553" s="216"/>
      <c r="K553" s="216"/>
      <c r="L553" s="1"/>
      <c r="M553" s="216"/>
      <c r="N553" s="216"/>
      <c r="O553" s="217"/>
      <c r="P553" s="1"/>
      <c r="Q553" s="218"/>
    </row>
    <row r="554" customFormat="false" ht="12.75" hidden="false" customHeight="true" outlineLevel="0" collapsed="false">
      <c r="J554" s="216"/>
      <c r="K554" s="216"/>
      <c r="L554" s="1"/>
      <c r="M554" s="216"/>
      <c r="N554" s="216"/>
      <c r="O554" s="217"/>
      <c r="P554" s="1"/>
      <c r="Q554" s="218"/>
    </row>
    <row r="555" customFormat="false" ht="12.75" hidden="false" customHeight="true" outlineLevel="0" collapsed="false">
      <c r="J555" s="216"/>
      <c r="K555" s="216"/>
      <c r="L555" s="1"/>
      <c r="M555" s="216"/>
      <c r="N555" s="216"/>
      <c r="O555" s="217"/>
      <c r="P555" s="1"/>
      <c r="Q555" s="218"/>
    </row>
    <row r="556" customFormat="false" ht="12.75" hidden="false" customHeight="true" outlineLevel="0" collapsed="false">
      <c r="J556" s="216"/>
      <c r="K556" s="216"/>
      <c r="L556" s="1"/>
      <c r="M556" s="216"/>
      <c r="N556" s="216"/>
      <c r="O556" s="217"/>
      <c r="P556" s="1"/>
      <c r="Q556" s="218"/>
    </row>
    <row r="557" customFormat="false" ht="12.75" hidden="false" customHeight="true" outlineLevel="0" collapsed="false">
      <c r="J557" s="216"/>
      <c r="K557" s="216"/>
      <c r="L557" s="1"/>
      <c r="M557" s="216"/>
      <c r="N557" s="216"/>
      <c r="O557" s="217"/>
      <c r="P557" s="1"/>
      <c r="Q557" s="218"/>
    </row>
    <row r="558" customFormat="false" ht="12.75" hidden="false" customHeight="true" outlineLevel="0" collapsed="false">
      <c r="J558" s="216"/>
      <c r="K558" s="216"/>
      <c r="L558" s="1"/>
      <c r="M558" s="216"/>
      <c r="N558" s="216"/>
      <c r="O558" s="217"/>
      <c r="P558" s="1"/>
      <c r="Q558" s="218"/>
    </row>
    <row r="559" customFormat="false" ht="12.75" hidden="false" customHeight="true" outlineLevel="0" collapsed="false">
      <c r="J559" s="216"/>
      <c r="K559" s="216"/>
      <c r="L559" s="1"/>
      <c r="M559" s="216"/>
      <c r="N559" s="216"/>
      <c r="O559" s="217"/>
      <c r="P559" s="1"/>
      <c r="Q559" s="218"/>
    </row>
    <row r="560" customFormat="false" ht="12.75" hidden="false" customHeight="true" outlineLevel="0" collapsed="false">
      <c r="J560" s="216"/>
      <c r="K560" s="216"/>
      <c r="L560" s="1"/>
      <c r="M560" s="216"/>
      <c r="N560" s="216"/>
      <c r="O560" s="217"/>
      <c r="P560" s="1"/>
      <c r="Q560" s="218"/>
    </row>
    <row r="561" customFormat="false" ht="12.75" hidden="false" customHeight="true" outlineLevel="0" collapsed="false">
      <c r="J561" s="216"/>
      <c r="K561" s="216"/>
      <c r="L561" s="1"/>
      <c r="M561" s="216"/>
      <c r="N561" s="216"/>
      <c r="O561" s="217"/>
      <c r="P561" s="1"/>
      <c r="Q561" s="218"/>
    </row>
    <row r="562" customFormat="false" ht="12.75" hidden="false" customHeight="true" outlineLevel="0" collapsed="false">
      <c r="J562" s="216"/>
      <c r="K562" s="216"/>
      <c r="L562" s="1"/>
      <c r="M562" s="216"/>
      <c r="N562" s="216"/>
      <c r="O562" s="217"/>
      <c r="P562" s="1"/>
      <c r="Q562" s="218"/>
    </row>
    <row r="563" customFormat="false" ht="12.75" hidden="false" customHeight="true" outlineLevel="0" collapsed="false">
      <c r="J563" s="216"/>
      <c r="K563" s="216"/>
      <c r="L563" s="1"/>
      <c r="M563" s="216"/>
      <c r="N563" s="216"/>
      <c r="O563" s="217"/>
      <c r="P563" s="1"/>
      <c r="Q563" s="218"/>
    </row>
    <row r="564" customFormat="false" ht="12.75" hidden="false" customHeight="true" outlineLevel="0" collapsed="false">
      <c r="J564" s="216"/>
      <c r="K564" s="216"/>
      <c r="L564" s="1"/>
      <c r="M564" s="216"/>
      <c r="N564" s="216"/>
      <c r="O564" s="217"/>
      <c r="P564" s="1"/>
      <c r="Q564" s="218"/>
    </row>
    <row r="565" customFormat="false" ht="12.75" hidden="false" customHeight="true" outlineLevel="0" collapsed="false">
      <c r="J565" s="216"/>
      <c r="K565" s="216"/>
      <c r="L565" s="1"/>
      <c r="M565" s="216"/>
      <c r="N565" s="216"/>
      <c r="O565" s="217"/>
      <c r="P565" s="1"/>
      <c r="Q565" s="218"/>
    </row>
    <row r="566" customFormat="false" ht="12.75" hidden="false" customHeight="true" outlineLevel="0" collapsed="false">
      <c r="J566" s="216"/>
      <c r="K566" s="216"/>
      <c r="L566" s="1"/>
      <c r="M566" s="216"/>
      <c r="N566" s="216"/>
      <c r="O566" s="217"/>
      <c r="P566" s="1"/>
      <c r="Q566" s="218"/>
    </row>
    <row r="567" customFormat="false" ht="12.75" hidden="false" customHeight="true" outlineLevel="0" collapsed="false">
      <c r="J567" s="216"/>
      <c r="K567" s="216"/>
      <c r="L567" s="1"/>
      <c r="M567" s="216"/>
      <c r="N567" s="216"/>
      <c r="O567" s="217"/>
      <c r="P567" s="1"/>
      <c r="Q567" s="218"/>
    </row>
    <row r="568" customFormat="false" ht="12.75" hidden="false" customHeight="true" outlineLevel="0" collapsed="false">
      <c r="J568" s="216"/>
      <c r="K568" s="216"/>
      <c r="L568" s="1"/>
      <c r="M568" s="216"/>
      <c r="N568" s="216"/>
      <c r="O568" s="217"/>
      <c r="P568" s="1"/>
      <c r="Q568" s="218"/>
    </row>
    <row r="569" customFormat="false" ht="12.75" hidden="false" customHeight="true" outlineLevel="0" collapsed="false">
      <c r="J569" s="216"/>
      <c r="K569" s="216"/>
      <c r="L569" s="1"/>
      <c r="M569" s="216"/>
      <c r="N569" s="216"/>
      <c r="O569" s="217"/>
      <c r="P569" s="1"/>
      <c r="Q569" s="218"/>
    </row>
    <row r="570" customFormat="false" ht="12.75" hidden="false" customHeight="true" outlineLevel="0" collapsed="false">
      <c r="J570" s="216"/>
      <c r="K570" s="216"/>
      <c r="L570" s="1"/>
      <c r="M570" s="216"/>
      <c r="N570" s="216"/>
      <c r="O570" s="217"/>
      <c r="P570" s="1"/>
      <c r="Q570" s="218"/>
    </row>
    <row r="571" customFormat="false" ht="12.75" hidden="false" customHeight="true" outlineLevel="0" collapsed="false">
      <c r="J571" s="216"/>
      <c r="K571" s="216"/>
      <c r="L571" s="1"/>
      <c r="M571" s="216"/>
      <c r="N571" s="216"/>
      <c r="O571" s="217"/>
      <c r="P571" s="1"/>
      <c r="Q571" s="218"/>
    </row>
    <row r="572" customFormat="false" ht="12.75" hidden="false" customHeight="true" outlineLevel="0" collapsed="false">
      <c r="J572" s="216"/>
      <c r="K572" s="216"/>
      <c r="L572" s="1"/>
      <c r="M572" s="216"/>
      <c r="N572" s="216"/>
      <c r="O572" s="217"/>
      <c r="P572" s="1"/>
      <c r="Q572" s="218"/>
    </row>
    <row r="573" customFormat="false" ht="12.75" hidden="false" customHeight="true" outlineLevel="0" collapsed="false">
      <c r="J573" s="216"/>
      <c r="K573" s="216"/>
      <c r="L573" s="1"/>
      <c r="M573" s="216"/>
      <c r="N573" s="216"/>
      <c r="O573" s="217"/>
      <c r="P573" s="1"/>
      <c r="Q573" s="218"/>
    </row>
    <row r="574" customFormat="false" ht="12.75" hidden="false" customHeight="true" outlineLevel="0" collapsed="false">
      <c r="J574" s="216"/>
      <c r="K574" s="216"/>
      <c r="L574" s="1"/>
      <c r="M574" s="216"/>
      <c r="N574" s="216"/>
      <c r="O574" s="217"/>
      <c r="P574" s="1"/>
      <c r="Q574" s="218"/>
    </row>
    <row r="575" customFormat="false" ht="12.75" hidden="false" customHeight="true" outlineLevel="0" collapsed="false">
      <c r="J575" s="216"/>
      <c r="K575" s="216"/>
      <c r="L575" s="1"/>
      <c r="M575" s="216"/>
      <c r="N575" s="216"/>
      <c r="O575" s="217"/>
      <c r="P575" s="1"/>
      <c r="Q575" s="218"/>
    </row>
    <row r="576" customFormat="false" ht="12.75" hidden="false" customHeight="true" outlineLevel="0" collapsed="false">
      <c r="J576" s="216"/>
      <c r="K576" s="216"/>
      <c r="L576" s="1"/>
      <c r="M576" s="216"/>
      <c r="N576" s="216"/>
      <c r="O576" s="217"/>
      <c r="P576" s="1"/>
      <c r="Q576" s="218"/>
    </row>
    <row r="577" customFormat="false" ht="12.75" hidden="false" customHeight="true" outlineLevel="0" collapsed="false">
      <c r="J577" s="216"/>
      <c r="K577" s="216"/>
      <c r="L577" s="1"/>
      <c r="M577" s="216"/>
      <c r="N577" s="216"/>
      <c r="O577" s="217"/>
      <c r="P577" s="1"/>
      <c r="Q577" s="218"/>
    </row>
    <row r="578" customFormat="false" ht="12.75" hidden="false" customHeight="true" outlineLevel="0" collapsed="false">
      <c r="J578" s="216"/>
      <c r="K578" s="216"/>
      <c r="L578" s="1"/>
      <c r="M578" s="216"/>
      <c r="N578" s="216"/>
      <c r="O578" s="217"/>
      <c r="P578" s="1"/>
      <c r="Q578" s="218"/>
    </row>
    <row r="579" customFormat="false" ht="12.75" hidden="false" customHeight="true" outlineLevel="0" collapsed="false">
      <c r="J579" s="216"/>
      <c r="K579" s="216"/>
      <c r="L579" s="1"/>
      <c r="M579" s="216"/>
      <c r="N579" s="216"/>
      <c r="O579" s="217"/>
      <c r="P579" s="1"/>
      <c r="Q579" s="218"/>
    </row>
    <row r="580" customFormat="false" ht="12.75" hidden="false" customHeight="true" outlineLevel="0" collapsed="false">
      <c r="J580" s="216"/>
      <c r="K580" s="216"/>
      <c r="L580" s="1"/>
      <c r="M580" s="216"/>
      <c r="N580" s="216"/>
      <c r="O580" s="217"/>
      <c r="P580" s="1"/>
      <c r="Q580" s="218"/>
    </row>
    <row r="581" customFormat="false" ht="12.75" hidden="false" customHeight="true" outlineLevel="0" collapsed="false">
      <c r="J581" s="216"/>
      <c r="K581" s="216"/>
      <c r="L581" s="1"/>
      <c r="M581" s="216"/>
      <c r="N581" s="216"/>
      <c r="O581" s="217"/>
      <c r="P581" s="1"/>
      <c r="Q581" s="218"/>
    </row>
    <row r="582" customFormat="false" ht="12.75" hidden="false" customHeight="true" outlineLevel="0" collapsed="false">
      <c r="J582" s="216"/>
      <c r="K582" s="216"/>
      <c r="L582" s="1"/>
      <c r="M582" s="216"/>
      <c r="N582" s="216"/>
      <c r="O582" s="217"/>
      <c r="P582" s="1"/>
      <c r="Q582" s="218"/>
    </row>
    <row r="583" customFormat="false" ht="12.75" hidden="false" customHeight="true" outlineLevel="0" collapsed="false">
      <c r="J583" s="216"/>
      <c r="K583" s="216"/>
      <c r="L583" s="1"/>
      <c r="M583" s="216"/>
      <c r="N583" s="216"/>
      <c r="O583" s="217"/>
      <c r="P583" s="1"/>
      <c r="Q583" s="218"/>
    </row>
    <row r="584" customFormat="false" ht="12.75" hidden="false" customHeight="true" outlineLevel="0" collapsed="false">
      <c r="J584" s="216"/>
      <c r="K584" s="216"/>
      <c r="L584" s="1"/>
      <c r="M584" s="216"/>
      <c r="N584" s="216"/>
      <c r="O584" s="217"/>
      <c r="P584" s="1"/>
      <c r="Q584" s="218"/>
    </row>
    <row r="585" customFormat="false" ht="12.75" hidden="false" customHeight="true" outlineLevel="0" collapsed="false">
      <c r="J585" s="216"/>
      <c r="K585" s="216"/>
      <c r="L585" s="1"/>
      <c r="M585" s="216"/>
      <c r="N585" s="216"/>
      <c r="O585" s="217"/>
      <c r="P585" s="1"/>
      <c r="Q585" s="218"/>
    </row>
    <row r="586" customFormat="false" ht="12.75" hidden="false" customHeight="true" outlineLevel="0" collapsed="false">
      <c r="J586" s="216"/>
      <c r="K586" s="216"/>
      <c r="L586" s="1"/>
      <c r="M586" s="216"/>
      <c r="N586" s="216"/>
      <c r="O586" s="217"/>
      <c r="P586" s="1"/>
      <c r="Q586" s="218"/>
    </row>
    <row r="587" customFormat="false" ht="12.75" hidden="false" customHeight="true" outlineLevel="0" collapsed="false">
      <c r="J587" s="216"/>
      <c r="K587" s="216"/>
      <c r="L587" s="1"/>
      <c r="M587" s="216"/>
      <c r="N587" s="216"/>
      <c r="O587" s="217"/>
      <c r="P587" s="1"/>
      <c r="Q587" s="218"/>
    </row>
    <row r="588" customFormat="false" ht="12.75" hidden="false" customHeight="true" outlineLevel="0" collapsed="false">
      <c r="J588" s="216"/>
      <c r="K588" s="216"/>
      <c r="L588" s="1"/>
      <c r="M588" s="216"/>
      <c r="N588" s="216"/>
      <c r="O588" s="217"/>
      <c r="P588" s="1"/>
      <c r="Q588" s="218"/>
    </row>
    <row r="589" customFormat="false" ht="12.75" hidden="false" customHeight="true" outlineLevel="0" collapsed="false">
      <c r="J589" s="216"/>
      <c r="K589" s="216"/>
      <c r="L589" s="1"/>
      <c r="M589" s="216"/>
      <c r="N589" s="216"/>
      <c r="O589" s="217"/>
      <c r="P589" s="1"/>
      <c r="Q589" s="218"/>
    </row>
    <row r="590" customFormat="false" ht="12.75" hidden="false" customHeight="true" outlineLevel="0" collapsed="false">
      <c r="J590" s="216"/>
      <c r="K590" s="216"/>
      <c r="L590" s="1"/>
      <c r="M590" s="216"/>
      <c r="N590" s="216"/>
      <c r="O590" s="217"/>
      <c r="P590" s="1"/>
      <c r="Q590" s="218"/>
    </row>
    <row r="591" customFormat="false" ht="12.75" hidden="false" customHeight="true" outlineLevel="0" collapsed="false">
      <c r="J591" s="216"/>
      <c r="K591" s="216"/>
      <c r="L591" s="1"/>
      <c r="M591" s="216"/>
      <c r="N591" s="216"/>
      <c r="O591" s="217"/>
      <c r="P591" s="1"/>
      <c r="Q591" s="218"/>
    </row>
    <row r="592" customFormat="false" ht="12.75" hidden="false" customHeight="true" outlineLevel="0" collapsed="false">
      <c r="J592" s="216"/>
      <c r="K592" s="216"/>
      <c r="L592" s="1"/>
      <c r="M592" s="216"/>
      <c r="N592" s="216"/>
      <c r="O592" s="217"/>
      <c r="P592" s="1"/>
      <c r="Q592" s="218"/>
    </row>
    <row r="593" customFormat="false" ht="12.75" hidden="false" customHeight="true" outlineLevel="0" collapsed="false">
      <c r="J593" s="216"/>
      <c r="K593" s="216"/>
      <c r="L593" s="1"/>
      <c r="M593" s="216"/>
      <c r="N593" s="216"/>
      <c r="O593" s="217"/>
      <c r="P593" s="1"/>
      <c r="Q593" s="218"/>
    </row>
    <row r="594" customFormat="false" ht="12.75" hidden="false" customHeight="true" outlineLevel="0" collapsed="false">
      <c r="J594" s="216"/>
      <c r="K594" s="216"/>
      <c r="L594" s="1"/>
      <c r="M594" s="216"/>
      <c r="N594" s="216"/>
      <c r="O594" s="217"/>
      <c r="P594" s="1"/>
      <c r="Q594" s="218"/>
    </row>
    <row r="595" customFormat="false" ht="12.75" hidden="false" customHeight="true" outlineLevel="0" collapsed="false">
      <c r="J595" s="216"/>
      <c r="K595" s="216"/>
      <c r="L595" s="1"/>
      <c r="M595" s="216"/>
      <c r="N595" s="216"/>
      <c r="O595" s="217"/>
      <c r="P595" s="1"/>
      <c r="Q595" s="218"/>
    </row>
    <row r="596" customFormat="false" ht="12.75" hidden="false" customHeight="true" outlineLevel="0" collapsed="false">
      <c r="J596" s="216"/>
      <c r="K596" s="216"/>
      <c r="L596" s="1"/>
      <c r="M596" s="216"/>
      <c r="N596" s="216"/>
      <c r="O596" s="217"/>
      <c r="P596" s="1"/>
      <c r="Q596" s="218"/>
    </row>
    <row r="597" customFormat="false" ht="12.75" hidden="false" customHeight="true" outlineLevel="0" collapsed="false">
      <c r="J597" s="216"/>
      <c r="K597" s="216"/>
      <c r="L597" s="1"/>
      <c r="M597" s="216"/>
      <c r="N597" s="216"/>
      <c r="O597" s="217"/>
      <c r="P597" s="1"/>
      <c r="Q597" s="218"/>
    </row>
    <row r="598" customFormat="false" ht="12.75" hidden="false" customHeight="true" outlineLevel="0" collapsed="false">
      <c r="J598" s="216"/>
      <c r="K598" s="216"/>
      <c r="L598" s="1"/>
      <c r="M598" s="216"/>
      <c r="N598" s="216"/>
      <c r="O598" s="217"/>
      <c r="P598" s="1"/>
      <c r="Q598" s="218"/>
    </row>
    <row r="599" customFormat="false" ht="12.75" hidden="false" customHeight="true" outlineLevel="0" collapsed="false">
      <c r="J599" s="216"/>
      <c r="K599" s="216"/>
      <c r="L599" s="1"/>
      <c r="M599" s="216"/>
      <c r="N599" s="216"/>
      <c r="O599" s="217"/>
      <c r="P599" s="1"/>
      <c r="Q599" s="218"/>
    </row>
    <row r="600" customFormat="false" ht="12.75" hidden="false" customHeight="true" outlineLevel="0" collapsed="false">
      <c r="J600" s="216"/>
      <c r="K600" s="216"/>
      <c r="L600" s="1"/>
      <c r="M600" s="216"/>
      <c r="N600" s="216"/>
      <c r="O600" s="217"/>
      <c r="P600" s="1"/>
      <c r="Q600" s="218"/>
    </row>
    <row r="601" customFormat="false" ht="12.75" hidden="false" customHeight="true" outlineLevel="0" collapsed="false">
      <c r="J601" s="216"/>
      <c r="K601" s="216"/>
      <c r="L601" s="1"/>
      <c r="M601" s="216"/>
      <c r="N601" s="216"/>
      <c r="O601" s="217"/>
      <c r="P601" s="1"/>
      <c r="Q601" s="218"/>
    </row>
    <row r="602" customFormat="false" ht="12.75" hidden="false" customHeight="true" outlineLevel="0" collapsed="false">
      <c r="J602" s="216"/>
      <c r="K602" s="216"/>
      <c r="L602" s="1"/>
      <c r="M602" s="216"/>
      <c r="N602" s="216"/>
      <c r="O602" s="217"/>
      <c r="P602" s="1"/>
      <c r="Q602" s="218"/>
    </row>
    <row r="603" customFormat="false" ht="12.75" hidden="false" customHeight="true" outlineLevel="0" collapsed="false">
      <c r="J603" s="216"/>
      <c r="K603" s="216"/>
      <c r="L603" s="1"/>
      <c r="M603" s="216"/>
      <c r="N603" s="216"/>
      <c r="O603" s="217"/>
      <c r="P603" s="1"/>
      <c r="Q603" s="218"/>
    </row>
    <row r="604" customFormat="false" ht="12.75" hidden="false" customHeight="true" outlineLevel="0" collapsed="false">
      <c r="J604" s="216"/>
      <c r="K604" s="216"/>
      <c r="L604" s="1"/>
      <c r="M604" s="216"/>
      <c r="N604" s="216"/>
      <c r="O604" s="217"/>
      <c r="P604" s="1"/>
      <c r="Q604" s="218"/>
    </row>
    <row r="605" customFormat="false" ht="12.75" hidden="false" customHeight="true" outlineLevel="0" collapsed="false">
      <c r="J605" s="216"/>
      <c r="K605" s="216"/>
      <c r="L605" s="1"/>
      <c r="M605" s="216"/>
      <c r="N605" s="216"/>
      <c r="O605" s="217"/>
      <c r="P605" s="1"/>
      <c r="Q605" s="218"/>
    </row>
    <row r="606" customFormat="false" ht="12.75" hidden="false" customHeight="true" outlineLevel="0" collapsed="false">
      <c r="J606" s="216"/>
      <c r="K606" s="216"/>
      <c r="L606" s="1"/>
      <c r="M606" s="216"/>
      <c r="N606" s="216"/>
      <c r="O606" s="217"/>
      <c r="P606" s="1"/>
      <c r="Q606" s="218"/>
    </row>
    <row r="607" customFormat="false" ht="12.75" hidden="false" customHeight="true" outlineLevel="0" collapsed="false">
      <c r="J607" s="216"/>
      <c r="K607" s="216"/>
      <c r="L607" s="1"/>
      <c r="M607" s="216"/>
      <c r="N607" s="216"/>
      <c r="O607" s="217"/>
      <c r="P607" s="1"/>
      <c r="Q607" s="218"/>
    </row>
    <row r="608" customFormat="false" ht="12.75" hidden="false" customHeight="true" outlineLevel="0" collapsed="false">
      <c r="J608" s="216"/>
      <c r="K608" s="216"/>
      <c r="L608" s="1"/>
      <c r="M608" s="216"/>
      <c r="N608" s="216"/>
      <c r="O608" s="217"/>
      <c r="P608" s="1"/>
      <c r="Q608" s="218"/>
    </row>
    <row r="609" customFormat="false" ht="12.75" hidden="false" customHeight="true" outlineLevel="0" collapsed="false">
      <c r="J609" s="216"/>
      <c r="K609" s="216"/>
      <c r="L609" s="1"/>
      <c r="M609" s="216"/>
      <c r="N609" s="216"/>
      <c r="O609" s="217"/>
      <c r="P609" s="1"/>
      <c r="Q609" s="218"/>
    </row>
    <row r="610" customFormat="false" ht="12.75" hidden="false" customHeight="true" outlineLevel="0" collapsed="false">
      <c r="J610" s="216"/>
      <c r="K610" s="216"/>
      <c r="L610" s="1"/>
      <c r="M610" s="216"/>
      <c r="N610" s="216"/>
      <c r="O610" s="217"/>
      <c r="P610" s="1"/>
      <c r="Q610" s="218"/>
    </row>
    <row r="611" customFormat="false" ht="12.75" hidden="false" customHeight="true" outlineLevel="0" collapsed="false">
      <c r="J611" s="216"/>
      <c r="K611" s="216"/>
      <c r="L611" s="1"/>
      <c r="M611" s="216"/>
      <c r="N611" s="216"/>
      <c r="O611" s="217"/>
      <c r="P611" s="1"/>
      <c r="Q611" s="218"/>
    </row>
    <row r="612" customFormat="false" ht="12.75" hidden="false" customHeight="true" outlineLevel="0" collapsed="false">
      <c r="J612" s="216"/>
      <c r="K612" s="216"/>
      <c r="L612" s="1"/>
      <c r="M612" s="216"/>
      <c r="N612" s="216"/>
      <c r="O612" s="217"/>
      <c r="P612" s="1"/>
      <c r="Q612" s="218"/>
    </row>
    <row r="613" customFormat="false" ht="12.75" hidden="false" customHeight="true" outlineLevel="0" collapsed="false">
      <c r="J613" s="216"/>
      <c r="K613" s="216"/>
      <c r="L613" s="1"/>
      <c r="M613" s="216"/>
      <c r="N613" s="216"/>
      <c r="O613" s="217"/>
      <c r="P613" s="1"/>
      <c r="Q613" s="218"/>
    </row>
    <row r="614" customFormat="false" ht="12.75" hidden="false" customHeight="true" outlineLevel="0" collapsed="false">
      <c r="J614" s="216"/>
      <c r="K614" s="216"/>
      <c r="L614" s="1"/>
      <c r="M614" s="216"/>
      <c r="N614" s="216"/>
      <c r="O614" s="217"/>
      <c r="P614" s="1"/>
      <c r="Q614" s="218"/>
    </row>
    <row r="615" customFormat="false" ht="12.75" hidden="false" customHeight="true" outlineLevel="0" collapsed="false">
      <c r="J615" s="216"/>
      <c r="K615" s="216"/>
      <c r="L615" s="1"/>
      <c r="M615" s="216"/>
      <c r="N615" s="216"/>
      <c r="O615" s="217"/>
      <c r="P615" s="1"/>
      <c r="Q615" s="218"/>
    </row>
    <row r="616" customFormat="false" ht="12.75" hidden="false" customHeight="true" outlineLevel="0" collapsed="false">
      <c r="J616" s="216"/>
      <c r="K616" s="216"/>
      <c r="L616" s="1"/>
      <c r="M616" s="216"/>
      <c r="N616" s="216"/>
      <c r="O616" s="217"/>
      <c r="P616" s="1"/>
      <c r="Q616" s="218"/>
    </row>
    <row r="617" customFormat="false" ht="12.75" hidden="false" customHeight="true" outlineLevel="0" collapsed="false">
      <c r="J617" s="216"/>
      <c r="K617" s="216"/>
      <c r="L617" s="1"/>
      <c r="M617" s="216"/>
      <c r="N617" s="216"/>
      <c r="O617" s="217"/>
      <c r="P617" s="1"/>
      <c r="Q617" s="218"/>
    </row>
    <row r="618" customFormat="false" ht="12.75" hidden="false" customHeight="true" outlineLevel="0" collapsed="false">
      <c r="J618" s="216"/>
      <c r="K618" s="216"/>
      <c r="L618" s="1"/>
      <c r="M618" s="216"/>
      <c r="N618" s="216"/>
      <c r="O618" s="217"/>
      <c r="P618" s="1"/>
      <c r="Q618" s="218"/>
    </row>
    <row r="619" customFormat="false" ht="12.75" hidden="false" customHeight="true" outlineLevel="0" collapsed="false">
      <c r="J619" s="216"/>
      <c r="K619" s="216"/>
      <c r="L619" s="1"/>
      <c r="M619" s="216"/>
      <c r="N619" s="216"/>
      <c r="O619" s="217"/>
      <c r="P619" s="1"/>
      <c r="Q619" s="218"/>
    </row>
    <row r="620" customFormat="false" ht="12.75" hidden="false" customHeight="true" outlineLevel="0" collapsed="false">
      <c r="J620" s="216"/>
      <c r="K620" s="216"/>
      <c r="L620" s="1"/>
      <c r="M620" s="216"/>
      <c r="N620" s="216"/>
      <c r="O620" s="217"/>
      <c r="P620" s="1"/>
      <c r="Q620" s="218"/>
    </row>
    <row r="621" customFormat="false" ht="12.75" hidden="false" customHeight="true" outlineLevel="0" collapsed="false">
      <c r="J621" s="216"/>
      <c r="K621" s="216"/>
      <c r="L621" s="1"/>
      <c r="M621" s="216"/>
      <c r="N621" s="216"/>
      <c r="O621" s="217"/>
      <c r="P621" s="1"/>
      <c r="Q621" s="218"/>
    </row>
    <row r="622" customFormat="false" ht="12.75" hidden="false" customHeight="true" outlineLevel="0" collapsed="false">
      <c r="J622" s="216"/>
      <c r="K622" s="216"/>
      <c r="L622" s="1"/>
      <c r="M622" s="216"/>
      <c r="N622" s="216"/>
      <c r="O622" s="217"/>
      <c r="P622" s="1"/>
      <c r="Q622" s="218"/>
    </row>
    <row r="623" customFormat="false" ht="12.75" hidden="false" customHeight="true" outlineLevel="0" collapsed="false">
      <c r="J623" s="216"/>
      <c r="K623" s="216"/>
      <c r="L623" s="1"/>
      <c r="M623" s="216"/>
      <c r="N623" s="216"/>
      <c r="O623" s="217"/>
      <c r="P623" s="1"/>
      <c r="Q623" s="218"/>
    </row>
    <row r="624" customFormat="false" ht="12.75" hidden="false" customHeight="true" outlineLevel="0" collapsed="false">
      <c r="J624" s="216"/>
      <c r="K624" s="216"/>
      <c r="L624" s="1"/>
      <c r="M624" s="216"/>
      <c r="N624" s="216"/>
      <c r="O624" s="217"/>
      <c r="P624" s="1"/>
      <c r="Q624" s="218"/>
    </row>
    <row r="625" customFormat="false" ht="12.75" hidden="false" customHeight="true" outlineLevel="0" collapsed="false">
      <c r="J625" s="216"/>
      <c r="K625" s="216"/>
      <c r="L625" s="1"/>
      <c r="M625" s="216"/>
      <c r="N625" s="216"/>
      <c r="O625" s="217"/>
      <c r="P625" s="1"/>
      <c r="Q625" s="218"/>
    </row>
    <row r="626" customFormat="false" ht="12.75" hidden="false" customHeight="true" outlineLevel="0" collapsed="false">
      <c r="J626" s="216"/>
      <c r="K626" s="216"/>
      <c r="L626" s="1"/>
      <c r="M626" s="216"/>
      <c r="N626" s="216"/>
      <c r="O626" s="217"/>
      <c r="P626" s="1"/>
      <c r="Q626" s="218"/>
    </row>
    <row r="627" customFormat="false" ht="12.75" hidden="false" customHeight="true" outlineLevel="0" collapsed="false">
      <c r="J627" s="216"/>
      <c r="K627" s="216"/>
      <c r="L627" s="1"/>
      <c r="M627" s="216"/>
      <c r="N627" s="216"/>
      <c r="O627" s="217"/>
      <c r="P627" s="1"/>
      <c r="Q627" s="218"/>
    </row>
    <row r="628" customFormat="false" ht="12.75" hidden="false" customHeight="true" outlineLevel="0" collapsed="false">
      <c r="J628" s="216"/>
      <c r="K628" s="216"/>
      <c r="L628" s="1"/>
      <c r="M628" s="216"/>
      <c r="N628" s="216"/>
      <c r="O628" s="217"/>
      <c r="P628" s="1"/>
      <c r="Q628" s="218"/>
    </row>
    <row r="629" customFormat="false" ht="12.75" hidden="false" customHeight="true" outlineLevel="0" collapsed="false">
      <c r="J629" s="216"/>
      <c r="K629" s="216"/>
      <c r="L629" s="1"/>
      <c r="M629" s="216"/>
      <c r="N629" s="216"/>
      <c r="O629" s="217"/>
      <c r="P629" s="1"/>
      <c r="Q629" s="218"/>
    </row>
    <row r="630" customFormat="false" ht="12.75" hidden="false" customHeight="true" outlineLevel="0" collapsed="false">
      <c r="J630" s="216"/>
      <c r="K630" s="216"/>
      <c r="L630" s="1"/>
      <c r="M630" s="216"/>
      <c r="N630" s="216"/>
      <c r="O630" s="217"/>
      <c r="P630" s="1"/>
      <c r="Q630" s="218"/>
    </row>
    <row r="631" customFormat="false" ht="12.75" hidden="false" customHeight="true" outlineLevel="0" collapsed="false">
      <c r="J631" s="216"/>
      <c r="K631" s="216"/>
      <c r="L631" s="1"/>
      <c r="M631" s="216"/>
      <c r="N631" s="216"/>
      <c r="O631" s="217"/>
      <c r="P631" s="1"/>
      <c r="Q631" s="218"/>
    </row>
    <row r="632" customFormat="false" ht="12.75" hidden="false" customHeight="true" outlineLevel="0" collapsed="false">
      <c r="J632" s="216"/>
      <c r="K632" s="216"/>
      <c r="L632" s="1"/>
      <c r="M632" s="216"/>
      <c r="N632" s="216"/>
      <c r="O632" s="217"/>
      <c r="P632" s="1"/>
      <c r="Q632" s="218"/>
    </row>
    <row r="633" customFormat="false" ht="12.75" hidden="false" customHeight="true" outlineLevel="0" collapsed="false">
      <c r="J633" s="216"/>
      <c r="K633" s="216"/>
      <c r="L633" s="1"/>
      <c r="M633" s="216"/>
      <c r="N633" s="216"/>
      <c r="O633" s="217"/>
      <c r="P633" s="1"/>
      <c r="Q633" s="218"/>
    </row>
    <row r="634" customFormat="false" ht="12.75" hidden="false" customHeight="true" outlineLevel="0" collapsed="false">
      <c r="J634" s="216"/>
      <c r="K634" s="216"/>
      <c r="L634" s="1"/>
      <c r="M634" s="216"/>
      <c r="N634" s="216"/>
      <c r="O634" s="217"/>
      <c r="P634" s="1"/>
      <c r="Q634" s="218"/>
    </row>
    <row r="635" customFormat="false" ht="12.75" hidden="false" customHeight="true" outlineLevel="0" collapsed="false">
      <c r="J635" s="216"/>
      <c r="K635" s="216"/>
      <c r="L635" s="1"/>
      <c r="M635" s="216"/>
      <c r="N635" s="216"/>
      <c r="O635" s="217"/>
      <c r="P635" s="1"/>
      <c r="Q635" s="218"/>
    </row>
    <row r="636" customFormat="false" ht="12.75" hidden="false" customHeight="true" outlineLevel="0" collapsed="false">
      <c r="J636" s="216"/>
      <c r="K636" s="216"/>
      <c r="L636" s="1"/>
      <c r="M636" s="216"/>
      <c r="N636" s="216"/>
      <c r="O636" s="217"/>
      <c r="P636" s="1"/>
      <c r="Q636" s="218"/>
    </row>
    <row r="637" customFormat="false" ht="12.75" hidden="false" customHeight="true" outlineLevel="0" collapsed="false">
      <c r="J637" s="216"/>
      <c r="K637" s="216"/>
      <c r="L637" s="1"/>
      <c r="M637" s="216"/>
      <c r="N637" s="216"/>
      <c r="O637" s="217"/>
      <c r="P637" s="1"/>
      <c r="Q637" s="218"/>
    </row>
    <row r="638" customFormat="false" ht="12.75" hidden="false" customHeight="true" outlineLevel="0" collapsed="false">
      <c r="J638" s="216"/>
      <c r="K638" s="216"/>
      <c r="L638" s="1"/>
      <c r="M638" s="216"/>
      <c r="N638" s="216"/>
      <c r="O638" s="217"/>
      <c r="P638" s="1"/>
      <c r="Q638" s="218"/>
    </row>
    <row r="639" customFormat="false" ht="12.75" hidden="false" customHeight="true" outlineLevel="0" collapsed="false">
      <c r="J639" s="216"/>
      <c r="K639" s="216"/>
      <c r="L639" s="1"/>
      <c r="M639" s="216"/>
      <c r="N639" s="216"/>
      <c r="O639" s="217"/>
      <c r="P639" s="1"/>
      <c r="Q639" s="218"/>
    </row>
    <row r="640" customFormat="false" ht="12.75" hidden="false" customHeight="true" outlineLevel="0" collapsed="false">
      <c r="J640" s="216"/>
      <c r="K640" s="216"/>
      <c r="L640" s="1"/>
      <c r="M640" s="216"/>
      <c r="N640" s="216"/>
      <c r="O640" s="217"/>
      <c r="P640" s="1"/>
      <c r="Q640" s="218"/>
    </row>
    <row r="641" customFormat="false" ht="12.75" hidden="false" customHeight="true" outlineLevel="0" collapsed="false">
      <c r="J641" s="216"/>
      <c r="K641" s="216"/>
      <c r="L641" s="1"/>
      <c r="M641" s="216"/>
      <c r="N641" s="216"/>
      <c r="O641" s="217"/>
      <c r="P641" s="1"/>
      <c r="Q641" s="218"/>
    </row>
    <row r="642" customFormat="false" ht="12.75" hidden="false" customHeight="true" outlineLevel="0" collapsed="false">
      <c r="J642" s="216"/>
      <c r="K642" s="216"/>
      <c r="L642" s="1"/>
      <c r="M642" s="216"/>
      <c r="N642" s="216"/>
      <c r="O642" s="217"/>
      <c r="P642" s="1"/>
      <c r="Q642" s="218"/>
    </row>
    <row r="643" customFormat="false" ht="12.75" hidden="false" customHeight="true" outlineLevel="0" collapsed="false">
      <c r="J643" s="216"/>
      <c r="K643" s="216"/>
      <c r="L643" s="1"/>
      <c r="M643" s="216"/>
      <c r="N643" s="216"/>
      <c r="O643" s="217"/>
      <c r="P643" s="1"/>
      <c r="Q643" s="218"/>
    </row>
    <row r="644" customFormat="false" ht="12.75" hidden="false" customHeight="true" outlineLevel="0" collapsed="false">
      <c r="J644" s="216"/>
      <c r="K644" s="216"/>
      <c r="L644" s="1"/>
      <c r="M644" s="216"/>
      <c r="N644" s="216"/>
      <c r="O644" s="217"/>
      <c r="P644" s="1"/>
      <c r="Q644" s="218"/>
    </row>
    <row r="645" customFormat="false" ht="12.75" hidden="false" customHeight="true" outlineLevel="0" collapsed="false">
      <c r="J645" s="216"/>
      <c r="K645" s="216"/>
      <c r="L645" s="1"/>
      <c r="M645" s="216"/>
      <c r="N645" s="216"/>
      <c r="O645" s="217"/>
      <c r="P645" s="1"/>
      <c r="Q645" s="218"/>
    </row>
    <row r="646" customFormat="false" ht="12.75" hidden="false" customHeight="true" outlineLevel="0" collapsed="false">
      <c r="J646" s="216"/>
      <c r="K646" s="216"/>
      <c r="L646" s="1"/>
      <c r="M646" s="216"/>
      <c r="N646" s="216"/>
      <c r="O646" s="217"/>
      <c r="P646" s="1"/>
      <c r="Q646" s="218"/>
    </row>
    <row r="647" customFormat="false" ht="12.75" hidden="false" customHeight="true" outlineLevel="0" collapsed="false">
      <c r="J647" s="216"/>
      <c r="K647" s="216"/>
      <c r="L647" s="1"/>
      <c r="M647" s="216"/>
      <c r="N647" s="216"/>
      <c r="O647" s="217"/>
      <c r="P647" s="1"/>
      <c r="Q647" s="218"/>
    </row>
    <row r="648" customFormat="false" ht="12.75" hidden="false" customHeight="true" outlineLevel="0" collapsed="false">
      <c r="J648" s="216"/>
      <c r="K648" s="216"/>
      <c r="L648" s="1"/>
      <c r="M648" s="216"/>
      <c r="N648" s="216"/>
      <c r="O648" s="217"/>
      <c r="P648" s="1"/>
      <c r="Q648" s="218"/>
    </row>
    <row r="649" customFormat="false" ht="12.75" hidden="false" customHeight="true" outlineLevel="0" collapsed="false">
      <c r="J649" s="216"/>
      <c r="K649" s="216"/>
      <c r="L649" s="1"/>
      <c r="M649" s="216"/>
      <c r="N649" s="216"/>
      <c r="O649" s="217"/>
      <c r="P649" s="1"/>
      <c r="Q649" s="218"/>
    </row>
    <row r="650" customFormat="false" ht="12.75" hidden="false" customHeight="true" outlineLevel="0" collapsed="false">
      <c r="J650" s="216"/>
      <c r="K650" s="216"/>
      <c r="L650" s="1"/>
      <c r="M650" s="216"/>
      <c r="N650" s="216"/>
      <c r="O650" s="217"/>
      <c r="P650" s="1"/>
      <c r="Q650" s="218"/>
    </row>
    <row r="651" customFormat="false" ht="12.75" hidden="false" customHeight="true" outlineLevel="0" collapsed="false">
      <c r="J651" s="216"/>
      <c r="K651" s="216"/>
      <c r="L651" s="1"/>
      <c r="M651" s="216"/>
      <c r="N651" s="216"/>
      <c r="O651" s="217"/>
      <c r="P651" s="1"/>
      <c r="Q651" s="218"/>
    </row>
    <row r="652" customFormat="false" ht="12.75" hidden="false" customHeight="true" outlineLevel="0" collapsed="false">
      <c r="J652" s="216"/>
      <c r="K652" s="216"/>
      <c r="L652" s="1"/>
      <c r="M652" s="216"/>
      <c r="N652" s="216"/>
      <c r="O652" s="217"/>
      <c r="P652" s="1"/>
      <c r="Q652" s="218"/>
    </row>
    <row r="653" customFormat="false" ht="12.75" hidden="false" customHeight="true" outlineLevel="0" collapsed="false">
      <c r="J653" s="216"/>
      <c r="K653" s="216"/>
      <c r="L653" s="1"/>
      <c r="M653" s="216"/>
      <c r="N653" s="216"/>
      <c r="O653" s="217"/>
      <c r="P653" s="1"/>
      <c r="Q653" s="218"/>
    </row>
    <row r="654" customFormat="false" ht="12.75" hidden="false" customHeight="true" outlineLevel="0" collapsed="false">
      <c r="J654" s="216"/>
      <c r="K654" s="216"/>
      <c r="L654" s="1"/>
      <c r="M654" s="216"/>
      <c r="N654" s="216"/>
      <c r="O654" s="217"/>
      <c r="P654" s="1"/>
      <c r="Q654" s="218"/>
    </row>
    <row r="655" customFormat="false" ht="12.75" hidden="false" customHeight="true" outlineLevel="0" collapsed="false">
      <c r="J655" s="216"/>
      <c r="K655" s="216"/>
      <c r="L655" s="1"/>
      <c r="M655" s="216"/>
      <c r="N655" s="216"/>
      <c r="O655" s="217"/>
      <c r="P655" s="1"/>
      <c r="Q655" s="218"/>
    </row>
    <row r="656" customFormat="false" ht="12.75" hidden="false" customHeight="true" outlineLevel="0" collapsed="false">
      <c r="J656" s="216"/>
      <c r="K656" s="216"/>
      <c r="L656" s="1"/>
      <c r="M656" s="216"/>
      <c r="N656" s="216"/>
      <c r="O656" s="217"/>
      <c r="P656" s="1"/>
      <c r="Q656" s="218"/>
    </row>
    <row r="657" customFormat="false" ht="12.75" hidden="false" customHeight="true" outlineLevel="0" collapsed="false">
      <c r="J657" s="216"/>
      <c r="K657" s="216"/>
      <c r="L657" s="1"/>
      <c r="M657" s="216"/>
      <c r="N657" s="216"/>
      <c r="O657" s="217"/>
      <c r="P657" s="1"/>
      <c r="Q657" s="218"/>
    </row>
    <row r="658" customFormat="false" ht="12.75" hidden="false" customHeight="true" outlineLevel="0" collapsed="false">
      <c r="J658" s="216"/>
      <c r="K658" s="216"/>
      <c r="L658" s="1"/>
      <c r="M658" s="216"/>
      <c r="N658" s="216"/>
      <c r="O658" s="217"/>
      <c r="P658" s="1"/>
      <c r="Q658" s="218"/>
    </row>
    <row r="659" customFormat="false" ht="12.75" hidden="false" customHeight="true" outlineLevel="0" collapsed="false">
      <c r="J659" s="216"/>
      <c r="K659" s="216"/>
      <c r="L659" s="1"/>
      <c r="M659" s="216"/>
      <c r="N659" s="216"/>
      <c r="O659" s="217"/>
      <c r="P659" s="1"/>
      <c r="Q659" s="218"/>
    </row>
    <row r="660" customFormat="false" ht="12.75" hidden="false" customHeight="true" outlineLevel="0" collapsed="false">
      <c r="J660" s="216"/>
      <c r="K660" s="216"/>
      <c r="L660" s="1"/>
      <c r="M660" s="216"/>
      <c r="N660" s="216"/>
      <c r="O660" s="217"/>
      <c r="P660" s="1"/>
      <c r="Q660" s="218"/>
    </row>
    <row r="661" customFormat="false" ht="12.75" hidden="false" customHeight="true" outlineLevel="0" collapsed="false">
      <c r="J661" s="216"/>
      <c r="K661" s="216"/>
      <c r="L661" s="1"/>
      <c r="M661" s="216"/>
      <c r="N661" s="216"/>
      <c r="O661" s="217"/>
      <c r="P661" s="1"/>
      <c r="Q661" s="218"/>
    </row>
    <row r="662" customFormat="false" ht="12.75" hidden="false" customHeight="true" outlineLevel="0" collapsed="false">
      <c r="J662" s="216"/>
      <c r="K662" s="216"/>
      <c r="L662" s="1"/>
      <c r="M662" s="216"/>
      <c r="N662" s="216"/>
      <c r="O662" s="217"/>
      <c r="P662" s="1"/>
      <c r="Q662" s="218"/>
    </row>
    <row r="663" customFormat="false" ht="12.75" hidden="false" customHeight="true" outlineLevel="0" collapsed="false">
      <c r="J663" s="216"/>
      <c r="K663" s="216"/>
      <c r="L663" s="1"/>
      <c r="M663" s="216"/>
      <c r="N663" s="216"/>
      <c r="O663" s="217"/>
      <c r="P663" s="1"/>
      <c r="Q663" s="218"/>
    </row>
    <row r="664" customFormat="false" ht="12.75" hidden="false" customHeight="true" outlineLevel="0" collapsed="false">
      <c r="J664" s="216"/>
      <c r="K664" s="216"/>
      <c r="L664" s="1"/>
      <c r="M664" s="216"/>
      <c r="N664" s="216"/>
      <c r="O664" s="217"/>
      <c r="P664" s="1"/>
      <c r="Q664" s="218"/>
    </row>
    <row r="665" customFormat="false" ht="12.75" hidden="false" customHeight="true" outlineLevel="0" collapsed="false">
      <c r="J665" s="216"/>
      <c r="K665" s="216"/>
      <c r="L665" s="1"/>
      <c r="M665" s="216"/>
      <c r="N665" s="216"/>
      <c r="O665" s="217"/>
      <c r="P665" s="1"/>
      <c r="Q665" s="218"/>
    </row>
    <row r="666" customFormat="false" ht="12.75" hidden="false" customHeight="true" outlineLevel="0" collapsed="false">
      <c r="J666" s="216"/>
      <c r="K666" s="216"/>
      <c r="L666" s="1"/>
      <c r="M666" s="216"/>
      <c r="N666" s="216"/>
      <c r="O666" s="217"/>
      <c r="P666" s="1"/>
      <c r="Q666" s="218"/>
    </row>
    <row r="667" customFormat="false" ht="12.75" hidden="false" customHeight="true" outlineLevel="0" collapsed="false">
      <c r="J667" s="216"/>
      <c r="K667" s="216"/>
      <c r="L667" s="1"/>
      <c r="M667" s="216"/>
      <c r="N667" s="216"/>
      <c r="O667" s="217"/>
      <c r="P667" s="1"/>
      <c r="Q667" s="218"/>
    </row>
    <row r="668" customFormat="false" ht="12.75" hidden="false" customHeight="true" outlineLevel="0" collapsed="false">
      <c r="J668" s="216"/>
      <c r="K668" s="216"/>
      <c r="L668" s="1"/>
      <c r="M668" s="216"/>
      <c r="N668" s="216"/>
      <c r="O668" s="217"/>
      <c r="P668" s="1"/>
      <c r="Q668" s="218"/>
    </row>
    <row r="669" customFormat="false" ht="12.75" hidden="false" customHeight="true" outlineLevel="0" collapsed="false">
      <c r="J669" s="216"/>
      <c r="K669" s="216"/>
      <c r="L669" s="1"/>
      <c r="M669" s="216"/>
      <c r="N669" s="216"/>
      <c r="O669" s="217"/>
      <c r="P669" s="1"/>
      <c r="Q669" s="218"/>
    </row>
    <row r="670" customFormat="false" ht="12.75" hidden="false" customHeight="true" outlineLevel="0" collapsed="false">
      <c r="J670" s="216"/>
      <c r="K670" s="216"/>
      <c r="L670" s="1"/>
      <c r="M670" s="216"/>
      <c r="N670" s="216"/>
      <c r="O670" s="217"/>
      <c r="P670" s="1"/>
      <c r="Q670" s="218"/>
    </row>
    <row r="671" customFormat="false" ht="12.75" hidden="false" customHeight="true" outlineLevel="0" collapsed="false">
      <c r="J671" s="216"/>
      <c r="K671" s="216"/>
      <c r="L671" s="1"/>
      <c r="M671" s="216"/>
      <c r="N671" s="216"/>
      <c r="O671" s="217"/>
      <c r="P671" s="1"/>
      <c r="Q671" s="218"/>
    </row>
    <row r="672" customFormat="false" ht="12.75" hidden="false" customHeight="true" outlineLevel="0" collapsed="false">
      <c r="J672" s="216"/>
      <c r="K672" s="216"/>
      <c r="L672" s="1"/>
      <c r="M672" s="216"/>
      <c r="N672" s="216"/>
      <c r="O672" s="217"/>
      <c r="P672" s="1"/>
      <c r="Q672" s="218"/>
    </row>
    <row r="673" customFormat="false" ht="12.75" hidden="false" customHeight="true" outlineLevel="0" collapsed="false">
      <c r="J673" s="216"/>
      <c r="K673" s="216"/>
      <c r="L673" s="1"/>
      <c r="M673" s="216"/>
      <c r="N673" s="216"/>
      <c r="O673" s="217"/>
      <c r="P673" s="1"/>
      <c r="Q673" s="218"/>
    </row>
    <row r="674" customFormat="false" ht="12.75" hidden="false" customHeight="true" outlineLevel="0" collapsed="false">
      <c r="J674" s="216"/>
      <c r="K674" s="216"/>
      <c r="L674" s="1"/>
      <c r="M674" s="216"/>
      <c r="N674" s="216"/>
      <c r="O674" s="217"/>
      <c r="P674" s="1"/>
      <c r="Q674" s="218"/>
    </row>
    <row r="675" customFormat="false" ht="12.75" hidden="false" customHeight="true" outlineLevel="0" collapsed="false">
      <c r="J675" s="216"/>
      <c r="K675" s="216"/>
      <c r="L675" s="1"/>
      <c r="M675" s="216"/>
      <c r="N675" s="216"/>
      <c r="O675" s="217"/>
      <c r="P675" s="1"/>
      <c r="Q675" s="218"/>
    </row>
    <row r="676" customFormat="false" ht="12.75" hidden="false" customHeight="true" outlineLevel="0" collapsed="false">
      <c r="J676" s="216"/>
      <c r="K676" s="216"/>
      <c r="L676" s="1"/>
      <c r="M676" s="216"/>
      <c r="N676" s="216"/>
      <c r="O676" s="217"/>
      <c r="P676" s="1"/>
      <c r="Q676" s="218"/>
    </row>
    <row r="677" customFormat="false" ht="12.75" hidden="false" customHeight="true" outlineLevel="0" collapsed="false">
      <c r="J677" s="216"/>
      <c r="K677" s="216"/>
      <c r="L677" s="1"/>
      <c r="M677" s="216"/>
      <c r="N677" s="216"/>
      <c r="O677" s="217"/>
      <c r="P677" s="1"/>
      <c r="Q677" s="218"/>
    </row>
    <row r="678" customFormat="false" ht="12.75" hidden="false" customHeight="true" outlineLevel="0" collapsed="false">
      <c r="J678" s="216"/>
      <c r="K678" s="216"/>
      <c r="L678" s="1"/>
      <c r="M678" s="216"/>
      <c r="N678" s="216"/>
      <c r="O678" s="217"/>
      <c r="P678" s="1"/>
      <c r="Q678" s="218"/>
    </row>
    <row r="679" customFormat="false" ht="12.75" hidden="false" customHeight="true" outlineLevel="0" collapsed="false">
      <c r="J679" s="216"/>
      <c r="K679" s="216"/>
      <c r="L679" s="1"/>
      <c r="M679" s="216"/>
      <c r="N679" s="216"/>
      <c r="O679" s="217"/>
      <c r="P679" s="1"/>
      <c r="Q679" s="218"/>
    </row>
    <row r="680" customFormat="false" ht="12.75" hidden="false" customHeight="true" outlineLevel="0" collapsed="false">
      <c r="J680" s="216"/>
      <c r="K680" s="216"/>
      <c r="L680" s="1"/>
      <c r="M680" s="216"/>
      <c r="N680" s="216"/>
      <c r="O680" s="217"/>
      <c r="P680" s="1"/>
      <c r="Q680" s="218"/>
    </row>
    <row r="681" customFormat="false" ht="12.75" hidden="false" customHeight="true" outlineLevel="0" collapsed="false">
      <c r="J681" s="216"/>
      <c r="K681" s="216"/>
      <c r="L681" s="1"/>
      <c r="M681" s="216"/>
      <c r="N681" s="216"/>
      <c r="O681" s="217"/>
      <c r="P681" s="1"/>
      <c r="Q681" s="218"/>
    </row>
    <row r="682" customFormat="false" ht="12.75" hidden="false" customHeight="true" outlineLevel="0" collapsed="false">
      <c r="J682" s="216"/>
      <c r="K682" s="216"/>
      <c r="L682" s="1"/>
      <c r="M682" s="216"/>
      <c r="N682" s="216"/>
      <c r="O682" s="217"/>
      <c r="P682" s="1"/>
      <c r="Q682" s="218"/>
    </row>
    <row r="683" customFormat="false" ht="12.75" hidden="false" customHeight="true" outlineLevel="0" collapsed="false">
      <c r="J683" s="216"/>
      <c r="K683" s="216"/>
      <c r="L683" s="1"/>
      <c r="M683" s="216"/>
      <c r="N683" s="216"/>
      <c r="O683" s="217"/>
      <c r="P683" s="1"/>
      <c r="Q683" s="218"/>
    </row>
    <row r="684" customFormat="false" ht="12.75" hidden="false" customHeight="true" outlineLevel="0" collapsed="false">
      <c r="J684" s="216"/>
      <c r="K684" s="216"/>
      <c r="L684" s="1"/>
      <c r="M684" s="216"/>
      <c r="N684" s="216"/>
      <c r="O684" s="217"/>
      <c r="P684" s="1"/>
      <c r="Q684" s="218"/>
    </row>
    <row r="685" customFormat="false" ht="12.75" hidden="false" customHeight="true" outlineLevel="0" collapsed="false">
      <c r="J685" s="216"/>
      <c r="K685" s="216"/>
      <c r="L685" s="1"/>
      <c r="M685" s="216"/>
      <c r="N685" s="216"/>
      <c r="O685" s="217"/>
      <c r="P685" s="1"/>
      <c r="Q685" s="218"/>
    </row>
    <row r="686" customFormat="false" ht="12.75" hidden="false" customHeight="true" outlineLevel="0" collapsed="false">
      <c r="J686" s="216"/>
      <c r="K686" s="216"/>
      <c r="L686" s="1"/>
      <c r="M686" s="216"/>
      <c r="N686" s="216"/>
      <c r="O686" s="217"/>
      <c r="P686" s="1"/>
      <c r="Q686" s="218"/>
    </row>
    <row r="687" customFormat="false" ht="12.75" hidden="false" customHeight="true" outlineLevel="0" collapsed="false">
      <c r="J687" s="216"/>
      <c r="K687" s="216"/>
      <c r="L687" s="1"/>
      <c r="M687" s="216"/>
      <c r="N687" s="216"/>
      <c r="O687" s="217"/>
      <c r="P687" s="1"/>
      <c r="Q687" s="218"/>
    </row>
    <row r="688" customFormat="false" ht="12.75" hidden="false" customHeight="true" outlineLevel="0" collapsed="false">
      <c r="J688" s="216"/>
      <c r="K688" s="216"/>
      <c r="L688" s="1"/>
      <c r="M688" s="216"/>
      <c r="N688" s="216"/>
      <c r="O688" s="217"/>
      <c r="P688" s="1"/>
      <c r="Q688" s="218"/>
    </row>
    <row r="689" customFormat="false" ht="12.75" hidden="false" customHeight="true" outlineLevel="0" collapsed="false">
      <c r="J689" s="216"/>
      <c r="K689" s="216"/>
      <c r="L689" s="1"/>
      <c r="M689" s="216"/>
      <c r="N689" s="216"/>
      <c r="O689" s="217"/>
      <c r="P689" s="1"/>
      <c r="Q689" s="218"/>
    </row>
    <row r="690" customFormat="false" ht="12.75" hidden="false" customHeight="true" outlineLevel="0" collapsed="false">
      <c r="J690" s="216"/>
      <c r="K690" s="216"/>
      <c r="L690" s="1"/>
      <c r="M690" s="216"/>
      <c r="N690" s="216"/>
      <c r="O690" s="217"/>
      <c r="P690" s="1"/>
      <c r="Q690" s="218"/>
    </row>
    <row r="691" customFormat="false" ht="12.75" hidden="false" customHeight="true" outlineLevel="0" collapsed="false">
      <c r="J691" s="216"/>
      <c r="K691" s="216"/>
      <c r="L691" s="1"/>
      <c r="M691" s="216"/>
      <c r="N691" s="216"/>
      <c r="O691" s="217"/>
      <c r="P691" s="1"/>
      <c r="Q691" s="218"/>
    </row>
    <row r="692" customFormat="false" ht="12.75" hidden="false" customHeight="true" outlineLevel="0" collapsed="false">
      <c r="J692" s="216"/>
      <c r="K692" s="216"/>
      <c r="L692" s="1"/>
      <c r="M692" s="216"/>
      <c r="N692" s="216"/>
      <c r="O692" s="217"/>
      <c r="P692" s="1"/>
      <c r="Q692" s="218"/>
    </row>
    <row r="693" customFormat="false" ht="12.75" hidden="false" customHeight="true" outlineLevel="0" collapsed="false">
      <c r="J693" s="216"/>
      <c r="K693" s="216"/>
      <c r="L693" s="1"/>
      <c r="M693" s="216"/>
      <c r="N693" s="216"/>
      <c r="O693" s="217"/>
      <c r="P693" s="1"/>
      <c r="Q693" s="218"/>
    </row>
    <row r="694" customFormat="false" ht="12.75" hidden="false" customHeight="true" outlineLevel="0" collapsed="false">
      <c r="J694" s="216"/>
      <c r="K694" s="216"/>
      <c r="L694" s="1"/>
      <c r="M694" s="216"/>
      <c r="N694" s="216"/>
      <c r="O694" s="217"/>
      <c r="P694" s="1"/>
      <c r="Q694" s="218"/>
    </row>
    <row r="695" customFormat="false" ht="12.75" hidden="false" customHeight="true" outlineLevel="0" collapsed="false">
      <c r="J695" s="216"/>
      <c r="K695" s="216"/>
      <c r="L695" s="1"/>
      <c r="M695" s="216"/>
      <c r="N695" s="216"/>
      <c r="O695" s="217"/>
      <c r="P695" s="1"/>
      <c r="Q695" s="218"/>
    </row>
    <row r="696" customFormat="false" ht="12.75" hidden="false" customHeight="true" outlineLevel="0" collapsed="false">
      <c r="J696" s="216"/>
      <c r="K696" s="216"/>
      <c r="L696" s="1"/>
      <c r="M696" s="216"/>
      <c r="N696" s="216"/>
      <c r="O696" s="217"/>
      <c r="P696" s="1"/>
      <c r="Q696" s="218"/>
    </row>
    <row r="697" customFormat="false" ht="12.75" hidden="false" customHeight="true" outlineLevel="0" collapsed="false">
      <c r="J697" s="216"/>
      <c r="K697" s="216"/>
      <c r="L697" s="1"/>
      <c r="M697" s="216"/>
      <c r="N697" s="216"/>
      <c r="O697" s="217"/>
      <c r="P697" s="1"/>
      <c r="Q697" s="218"/>
    </row>
    <row r="698" customFormat="false" ht="12.75" hidden="false" customHeight="true" outlineLevel="0" collapsed="false">
      <c r="J698" s="216"/>
      <c r="K698" s="216"/>
      <c r="L698" s="1"/>
      <c r="M698" s="216"/>
      <c r="N698" s="216"/>
      <c r="O698" s="217"/>
      <c r="P698" s="1"/>
      <c r="Q698" s="218"/>
    </row>
    <row r="699" customFormat="false" ht="12.75" hidden="false" customHeight="true" outlineLevel="0" collapsed="false">
      <c r="J699" s="216"/>
      <c r="K699" s="216"/>
      <c r="L699" s="1"/>
      <c r="M699" s="216"/>
      <c r="N699" s="216"/>
      <c r="O699" s="217"/>
      <c r="P699" s="1"/>
      <c r="Q699" s="218"/>
    </row>
    <row r="700" customFormat="false" ht="12.75" hidden="false" customHeight="true" outlineLevel="0" collapsed="false">
      <c r="J700" s="216"/>
      <c r="K700" s="216"/>
      <c r="L700" s="1"/>
      <c r="M700" s="216"/>
      <c r="N700" s="216"/>
      <c r="O700" s="217"/>
      <c r="P700" s="1"/>
      <c r="Q700" s="218"/>
    </row>
    <row r="701" customFormat="false" ht="12.75" hidden="false" customHeight="true" outlineLevel="0" collapsed="false">
      <c r="J701" s="216"/>
      <c r="K701" s="216"/>
      <c r="L701" s="1"/>
      <c r="M701" s="216"/>
      <c r="N701" s="216"/>
      <c r="O701" s="217"/>
      <c r="P701" s="1"/>
      <c r="Q701" s="218"/>
    </row>
    <row r="702" customFormat="false" ht="12.75" hidden="false" customHeight="true" outlineLevel="0" collapsed="false">
      <c r="J702" s="216"/>
      <c r="K702" s="216"/>
      <c r="L702" s="1"/>
      <c r="M702" s="216"/>
      <c r="N702" s="216"/>
      <c r="O702" s="217"/>
      <c r="P702" s="1"/>
      <c r="Q702" s="218"/>
    </row>
    <row r="703" customFormat="false" ht="12.75" hidden="false" customHeight="true" outlineLevel="0" collapsed="false">
      <c r="J703" s="216"/>
      <c r="K703" s="216"/>
      <c r="L703" s="1"/>
      <c r="M703" s="216"/>
      <c r="N703" s="216"/>
      <c r="O703" s="217"/>
      <c r="P703" s="1"/>
      <c r="Q703" s="218"/>
    </row>
    <row r="704" customFormat="false" ht="12.75" hidden="false" customHeight="true" outlineLevel="0" collapsed="false">
      <c r="J704" s="216"/>
      <c r="K704" s="216"/>
      <c r="L704" s="1"/>
      <c r="M704" s="216"/>
      <c r="N704" s="216"/>
      <c r="O704" s="217"/>
      <c r="P704" s="1"/>
      <c r="Q704" s="218"/>
    </row>
    <row r="705" customFormat="false" ht="12.75" hidden="false" customHeight="true" outlineLevel="0" collapsed="false">
      <c r="J705" s="216"/>
      <c r="K705" s="216"/>
      <c r="L705" s="1"/>
      <c r="M705" s="216"/>
      <c r="N705" s="216"/>
      <c r="O705" s="217"/>
      <c r="P705" s="1"/>
      <c r="Q705" s="218"/>
    </row>
    <row r="706" customFormat="false" ht="12.75" hidden="false" customHeight="true" outlineLevel="0" collapsed="false">
      <c r="J706" s="216"/>
      <c r="K706" s="216"/>
      <c r="L706" s="1"/>
      <c r="M706" s="216"/>
      <c r="N706" s="216"/>
      <c r="O706" s="217"/>
      <c r="P706" s="1"/>
      <c r="Q706" s="218"/>
    </row>
    <row r="707" customFormat="false" ht="12.75" hidden="false" customHeight="true" outlineLevel="0" collapsed="false">
      <c r="J707" s="216"/>
      <c r="K707" s="216"/>
      <c r="L707" s="1"/>
      <c r="M707" s="216"/>
      <c r="N707" s="216"/>
      <c r="O707" s="217"/>
      <c r="P707" s="1"/>
      <c r="Q707" s="218"/>
    </row>
    <row r="708" customFormat="false" ht="12.75" hidden="false" customHeight="true" outlineLevel="0" collapsed="false">
      <c r="J708" s="216"/>
      <c r="K708" s="216"/>
      <c r="L708" s="1"/>
      <c r="M708" s="216"/>
      <c r="N708" s="216"/>
      <c r="O708" s="217"/>
      <c r="P708" s="1"/>
      <c r="Q708" s="218"/>
    </row>
    <row r="709" customFormat="false" ht="12.75" hidden="false" customHeight="true" outlineLevel="0" collapsed="false">
      <c r="J709" s="216"/>
      <c r="K709" s="216"/>
      <c r="L709" s="1"/>
      <c r="M709" s="216"/>
      <c r="N709" s="216"/>
      <c r="O709" s="217"/>
      <c r="P709" s="1"/>
      <c r="Q709" s="218"/>
    </row>
    <row r="710" customFormat="false" ht="12.75" hidden="false" customHeight="true" outlineLevel="0" collapsed="false">
      <c r="J710" s="216"/>
      <c r="K710" s="216"/>
      <c r="L710" s="1"/>
      <c r="M710" s="216"/>
      <c r="N710" s="216"/>
      <c r="O710" s="217"/>
      <c r="P710" s="1"/>
      <c r="Q710" s="218"/>
    </row>
    <row r="711" customFormat="false" ht="12.75" hidden="false" customHeight="true" outlineLevel="0" collapsed="false">
      <c r="J711" s="216"/>
      <c r="K711" s="216"/>
      <c r="L711" s="1"/>
      <c r="M711" s="216"/>
      <c r="N711" s="216"/>
      <c r="O711" s="217"/>
      <c r="P711" s="1"/>
      <c r="Q711" s="218"/>
    </row>
    <row r="712" customFormat="false" ht="12.75" hidden="false" customHeight="true" outlineLevel="0" collapsed="false">
      <c r="J712" s="216"/>
      <c r="K712" s="216"/>
      <c r="L712" s="1"/>
      <c r="M712" s="216"/>
      <c r="N712" s="216"/>
      <c r="O712" s="217"/>
      <c r="P712" s="1"/>
      <c r="Q712" s="218"/>
    </row>
    <row r="713" customFormat="false" ht="12.75" hidden="false" customHeight="true" outlineLevel="0" collapsed="false">
      <c r="J713" s="216"/>
      <c r="K713" s="216"/>
      <c r="L713" s="1"/>
      <c r="M713" s="216"/>
      <c r="N713" s="216"/>
      <c r="O713" s="217"/>
      <c r="P713" s="1"/>
      <c r="Q713" s="218"/>
    </row>
    <row r="714" customFormat="false" ht="12.75" hidden="false" customHeight="true" outlineLevel="0" collapsed="false">
      <c r="J714" s="216"/>
      <c r="K714" s="216"/>
      <c r="L714" s="1"/>
      <c r="M714" s="216"/>
      <c r="N714" s="216"/>
      <c r="O714" s="217"/>
      <c r="P714" s="1"/>
      <c r="Q714" s="218"/>
    </row>
    <row r="715" customFormat="false" ht="12.75" hidden="false" customHeight="true" outlineLevel="0" collapsed="false">
      <c r="J715" s="216"/>
      <c r="K715" s="216"/>
      <c r="L715" s="1"/>
      <c r="M715" s="216"/>
      <c r="N715" s="216"/>
      <c r="O715" s="217"/>
      <c r="P715" s="1"/>
      <c r="Q715" s="218"/>
    </row>
    <row r="716" customFormat="false" ht="12.75" hidden="false" customHeight="true" outlineLevel="0" collapsed="false">
      <c r="J716" s="216"/>
      <c r="K716" s="216"/>
      <c r="L716" s="1"/>
      <c r="M716" s="216"/>
      <c r="N716" s="216"/>
      <c r="O716" s="217"/>
      <c r="P716" s="1"/>
      <c r="Q716" s="218"/>
    </row>
    <row r="717" customFormat="false" ht="12.75" hidden="false" customHeight="true" outlineLevel="0" collapsed="false">
      <c r="J717" s="216"/>
      <c r="K717" s="216"/>
      <c r="L717" s="1"/>
      <c r="M717" s="216"/>
      <c r="N717" s="216"/>
      <c r="O717" s="217"/>
      <c r="P717" s="1"/>
      <c r="Q717" s="218"/>
    </row>
    <row r="718" customFormat="false" ht="12.75" hidden="false" customHeight="true" outlineLevel="0" collapsed="false">
      <c r="J718" s="216"/>
      <c r="K718" s="216"/>
      <c r="L718" s="1"/>
      <c r="M718" s="216"/>
      <c r="N718" s="216"/>
      <c r="O718" s="217"/>
      <c r="P718" s="1"/>
      <c r="Q718" s="218"/>
    </row>
    <row r="719" customFormat="false" ht="12.75" hidden="false" customHeight="true" outlineLevel="0" collapsed="false">
      <c r="J719" s="216"/>
      <c r="K719" s="216"/>
      <c r="L719" s="1"/>
      <c r="M719" s="216"/>
      <c r="N719" s="216"/>
      <c r="O719" s="217"/>
      <c r="P719" s="1"/>
      <c r="Q719" s="218"/>
    </row>
    <row r="720" customFormat="false" ht="12.75" hidden="false" customHeight="true" outlineLevel="0" collapsed="false">
      <c r="J720" s="216"/>
      <c r="K720" s="216"/>
      <c r="L720" s="1"/>
      <c r="M720" s="216"/>
      <c r="N720" s="216"/>
      <c r="O720" s="217"/>
      <c r="P720" s="1"/>
      <c r="Q720" s="218"/>
    </row>
    <row r="721" customFormat="false" ht="12.75" hidden="false" customHeight="true" outlineLevel="0" collapsed="false">
      <c r="J721" s="216"/>
      <c r="K721" s="216"/>
      <c r="L721" s="1"/>
      <c r="M721" s="216"/>
      <c r="N721" s="216"/>
      <c r="O721" s="217"/>
      <c r="P721" s="1"/>
      <c r="Q721" s="218"/>
    </row>
    <row r="722" customFormat="false" ht="12.75" hidden="false" customHeight="true" outlineLevel="0" collapsed="false">
      <c r="J722" s="216"/>
      <c r="K722" s="216"/>
      <c r="L722" s="1"/>
      <c r="M722" s="216"/>
      <c r="N722" s="216"/>
      <c r="O722" s="217"/>
      <c r="P722" s="1"/>
      <c r="Q722" s="218"/>
    </row>
    <row r="723" customFormat="false" ht="12.75" hidden="false" customHeight="true" outlineLevel="0" collapsed="false">
      <c r="J723" s="216"/>
      <c r="K723" s="216"/>
      <c r="L723" s="1"/>
      <c r="M723" s="216"/>
      <c r="N723" s="216"/>
      <c r="O723" s="217"/>
      <c r="P723" s="1"/>
      <c r="Q723" s="218"/>
    </row>
    <row r="724" customFormat="false" ht="12.75" hidden="false" customHeight="true" outlineLevel="0" collapsed="false">
      <c r="J724" s="216"/>
      <c r="K724" s="216"/>
      <c r="L724" s="1"/>
      <c r="M724" s="216"/>
      <c r="N724" s="216"/>
      <c r="O724" s="217"/>
      <c r="P724" s="1"/>
      <c r="Q724" s="218"/>
    </row>
    <row r="725" customFormat="false" ht="12.75" hidden="false" customHeight="true" outlineLevel="0" collapsed="false">
      <c r="J725" s="216"/>
      <c r="K725" s="216"/>
      <c r="L725" s="1"/>
      <c r="M725" s="216"/>
      <c r="N725" s="216"/>
      <c r="O725" s="217"/>
      <c r="P725" s="1"/>
      <c r="Q725" s="218"/>
    </row>
    <row r="726" customFormat="false" ht="12.75" hidden="false" customHeight="true" outlineLevel="0" collapsed="false">
      <c r="J726" s="216"/>
      <c r="K726" s="216"/>
      <c r="L726" s="1"/>
      <c r="M726" s="216"/>
      <c r="N726" s="216"/>
      <c r="O726" s="217"/>
      <c r="P726" s="1"/>
      <c r="Q726" s="218"/>
    </row>
    <row r="727" customFormat="false" ht="12.75" hidden="false" customHeight="true" outlineLevel="0" collapsed="false">
      <c r="J727" s="216"/>
      <c r="K727" s="216"/>
      <c r="L727" s="1"/>
      <c r="M727" s="216"/>
      <c r="N727" s="216"/>
      <c r="O727" s="217"/>
      <c r="P727" s="1"/>
      <c r="Q727" s="218"/>
    </row>
    <row r="728" customFormat="false" ht="12.75" hidden="false" customHeight="true" outlineLevel="0" collapsed="false">
      <c r="J728" s="216"/>
      <c r="K728" s="216"/>
      <c r="L728" s="1"/>
      <c r="M728" s="216"/>
      <c r="N728" s="216"/>
      <c r="O728" s="217"/>
      <c r="P728" s="1"/>
      <c r="Q728" s="218"/>
    </row>
    <row r="729" customFormat="false" ht="12.75" hidden="false" customHeight="true" outlineLevel="0" collapsed="false">
      <c r="J729" s="216"/>
      <c r="K729" s="216"/>
      <c r="L729" s="1"/>
      <c r="M729" s="216"/>
      <c r="N729" s="216"/>
      <c r="O729" s="217"/>
      <c r="P729" s="1"/>
      <c r="Q729" s="218"/>
    </row>
    <row r="730" customFormat="false" ht="12.75" hidden="false" customHeight="true" outlineLevel="0" collapsed="false">
      <c r="J730" s="216"/>
      <c r="K730" s="216"/>
      <c r="L730" s="1"/>
      <c r="M730" s="216"/>
      <c r="N730" s="216"/>
      <c r="O730" s="217"/>
      <c r="P730" s="1"/>
      <c r="Q730" s="218"/>
    </row>
    <row r="731" customFormat="false" ht="12.75" hidden="false" customHeight="true" outlineLevel="0" collapsed="false">
      <c r="J731" s="216"/>
      <c r="K731" s="216"/>
      <c r="L731" s="1"/>
      <c r="M731" s="216"/>
      <c r="N731" s="216"/>
      <c r="O731" s="217"/>
      <c r="P731" s="1"/>
      <c r="Q731" s="218"/>
    </row>
    <row r="732" customFormat="false" ht="12.75" hidden="false" customHeight="true" outlineLevel="0" collapsed="false">
      <c r="J732" s="216"/>
      <c r="K732" s="216"/>
      <c r="L732" s="1"/>
      <c r="M732" s="216"/>
      <c r="N732" s="216"/>
      <c r="O732" s="217"/>
      <c r="P732" s="1"/>
      <c r="Q732" s="218"/>
    </row>
    <row r="733" customFormat="false" ht="12.75" hidden="false" customHeight="true" outlineLevel="0" collapsed="false">
      <c r="J733" s="216"/>
      <c r="K733" s="216"/>
      <c r="L733" s="1"/>
      <c r="M733" s="216"/>
      <c r="N733" s="216"/>
      <c r="O733" s="217"/>
      <c r="P733" s="1"/>
      <c r="Q733" s="218"/>
    </row>
    <row r="734" customFormat="false" ht="12.75" hidden="false" customHeight="true" outlineLevel="0" collapsed="false">
      <c r="J734" s="216"/>
      <c r="K734" s="216"/>
      <c r="L734" s="1"/>
      <c r="M734" s="216"/>
      <c r="N734" s="216"/>
      <c r="O734" s="217"/>
      <c r="P734" s="1"/>
      <c r="Q734" s="218"/>
    </row>
    <row r="735" customFormat="false" ht="12.75" hidden="false" customHeight="true" outlineLevel="0" collapsed="false">
      <c r="J735" s="216"/>
      <c r="K735" s="216"/>
      <c r="L735" s="1"/>
      <c r="M735" s="216"/>
      <c r="N735" s="216"/>
      <c r="O735" s="217"/>
      <c r="P735" s="1"/>
      <c r="Q735" s="218"/>
    </row>
    <row r="736" customFormat="false" ht="12.75" hidden="false" customHeight="true" outlineLevel="0" collapsed="false">
      <c r="J736" s="216"/>
      <c r="K736" s="216"/>
      <c r="L736" s="1"/>
      <c r="M736" s="216"/>
      <c r="N736" s="216"/>
      <c r="O736" s="217"/>
      <c r="P736" s="1"/>
      <c r="Q736" s="218"/>
    </row>
    <row r="737" customFormat="false" ht="12.75" hidden="false" customHeight="true" outlineLevel="0" collapsed="false">
      <c r="J737" s="216"/>
      <c r="K737" s="216"/>
      <c r="L737" s="1"/>
      <c r="M737" s="216"/>
      <c r="N737" s="216"/>
      <c r="O737" s="217"/>
      <c r="P737" s="1"/>
      <c r="Q737" s="218"/>
    </row>
    <row r="738" customFormat="false" ht="12.75" hidden="false" customHeight="true" outlineLevel="0" collapsed="false">
      <c r="J738" s="216"/>
      <c r="K738" s="216"/>
      <c r="L738" s="1"/>
      <c r="M738" s="216"/>
      <c r="N738" s="216"/>
      <c r="O738" s="217"/>
      <c r="P738" s="1"/>
      <c r="Q738" s="218"/>
    </row>
    <row r="739" customFormat="false" ht="12.75" hidden="false" customHeight="true" outlineLevel="0" collapsed="false">
      <c r="J739" s="216"/>
      <c r="K739" s="216"/>
      <c r="L739" s="1"/>
      <c r="M739" s="216"/>
      <c r="N739" s="216"/>
      <c r="O739" s="217"/>
      <c r="P739" s="1"/>
      <c r="Q739" s="218"/>
    </row>
    <row r="740" customFormat="false" ht="12.75" hidden="false" customHeight="true" outlineLevel="0" collapsed="false">
      <c r="J740" s="216"/>
      <c r="K740" s="216"/>
      <c r="L740" s="1"/>
      <c r="M740" s="216"/>
      <c r="N740" s="216"/>
      <c r="O740" s="217"/>
      <c r="P740" s="1"/>
      <c r="Q740" s="218"/>
    </row>
    <row r="741" customFormat="false" ht="12.75" hidden="false" customHeight="true" outlineLevel="0" collapsed="false">
      <c r="J741" s="216"/>
      <c r="K741" s="216"/>
      <c r="L741" s="1"/>
      <c r="M741" s="216"/>
      <c r="N741" s="216"/>
      <c r="O741" s="217"/>
      <c r="P741" s="1"/>
      <c r="Q741" s="218"/>
    </row>
    <row r="742" customFormat="false" ht="12.75" hidden="false" customHeight="true" outlineLevel="0" collapsed="false">
      <c r="J742" s="216"/>
      <c r="K742" s="216"/>
      <c r="L742" s="1"/>
      <c r="M742" s="216"/>
      <c r="N742" s="216"/>
      <c r="O742" s="217"/>
      <c r="P742" s="1"/>
      <c r="Q742" s="218"/>
    </row>
    <row r="743" customFormat="false" ht="12.75" hidden="false" customHeight="true" outlineLevel="0" collapsed="false">
      <c r="J743" s="216"/>
      <c r="K743" s="216"/>
      <c r="L743" s="1"/>
      <c r="M743" s="216"/>
      <c r="N743" s="216"/>
      <c r="O743" s="217"/>
      <c r="P743" s="1"/>
      <c r="Q743" s="218"/>
    </row>
    <row r="744" customFormat="false" ht="12.75" hidden="false" customHeight="true" outlineLevel="0" collapsed="false">
      <c r="J744" s="216"/>
      <c r="K744" s="216"/>
      <c r="L744" s="1"/>
      <c r="M744" s="216"/>
      <c r="N744" s="216"/>
      <c r="O744" s="217"/>
      <c r="P744" s="1"/>
      <c r="Q744" s="218"/>
    </row>
    <row r="745" customFormat="false" ht="12.75" hidden="false" customHeight="true" outlineLevel="0" collapsed="false">
      <c r="J745" s="216"/>
      <c r="K745" s="216"/>
      <c r="L745" s="1"/>
      <c r="M745" s="216"/>
      <c r="N745" s="216"/>
      <c r="O745" s="217"/>
      <c r="P745" s="1"/>
      <c r="Q745" s="218"/>
    </row>
    <row r="746" customFormat="false" ht="12.75" hidden="false" customHeight="true" outlineLevel="0" collapsed="false">
      <c r="J746" s="216"/>
      <c r="K746" s="216"/>
      <c r="L746" s="1"/>
      <c r="M746" s="216"/>
      <c r="N746" s="216"/>
      <c r="O746" s="217"/>
      <c r="P746" s="1"/>
      <c r="Q746" s="218"/>
    </row>
    <row r="747" customFormat="false" ht="12.75" hidden="false" customHeight="true" outlineLevel="0" collapsed="false">
      <c r="J747" s="216"/>
      <c r="K747" s="216"/>
      <c r="L747" s="1"/>
      <c r="M747" s="216"/>
      <c r="N747" s="216"/>
      <c r="O747" s="217"/>
      <c r="P747" s="1"/>
      <c r="Q747" s="218"/>
    </row>
    <row r="748" customFormat="false" ht="12.75" hidden="false" customHeight="true" outlineLevel="0" collapsed="false">
      <c r="J748" s="216"/>
      <c r="K748" s="216"/>
      <c r="L748" s="1"/>
      <c r="M748" s="216"/>
      <c r="N748" s="216"/>
      <c r="O748" s="217"/>
      <c r="P748" s="1"/>
      <c r="Q748" s="218"/>
    </row>
    <row r="749" customFormat="false" ht="12.75" hidden="false" customHeight="true" outlineLevel="0" collapsed="false">
      <c r="J749" s="216"/>
      <c r="K749" s="216"/>
      <c r="L749" s="1"/>
      <c r="M749" s="216"/>
      <c r="N749" s="216"/>
      <c r="O749" s="217"/>
      <c r="P749" s="1"/>
      <c r="Q749" s="218"/>
    </row>
    <row r="750" customFormat="false" ht="12.75" hidden="false" customHeight="true" outlineLevel="0" collapsed="false">
      <c r="J750" s="216"/>
      <c r="K750" s="216"/>
      <c r="L750" s="1"/>
      <c r="M750" s="216"/>
      <c r="N750" s="216"/>
      <c r="O750" s="217"/>
      <c r="P750" s="1"/>
      <c r="Q750" s="218"/>
    </row>
    <row r="751" customFormat="false" ht="12.75" hidden="false" customHeight="true" outlineLevel="0" collapsed="false">
      <c r="J751" s="216"/>
      <c r="K751" s="216"/>
      <c r="L751" s="1"/>
      <c r="M751" s="216"/>
      <c r="N751" s="216"/>
      <c r="O751" s="217"/>
      <c r="P751" s="1"/>
      <c r="Q751" s="218"/>
    </row>
    <row r="752" customFormat="false" ht="12.75" hidden="false" customHeight="true" outlineLevel="0" collapsed="false">
      <c r="J752" s="216"/>
      <c r="K752" s="216"/>
      <c r="L752" s="1"/>
      <c r="M752" s="216"/>
      <c r="N752" s="216"/>
      <c r="O752" s="217"/>
      <c r="P752" s="1"/>
      <c r="Q752" s="218"/>
    </row>
    <row r="753" customFormat="false" ht="12.75" hidden="false" customHeight="true" outlineLevel="0" collapsed="false">
      <c r="J753" s="216"/>
      <c r="K753" s="216"/>
      <c r="L753" s="1"/>
      <c r="M753" s="216"/>
      <c r="N753" s="216"/>
      <c r="O753" s="217"/>
      <c r="P753" s="1"/>
      <c r="Q753" s="218"/>
    </row>
    <row r="754" customFormat="false" ht="12.75" hidden="false" customHeight="true" outlineLevel="0" collapsed="false">
      <c r="J754" s="216"/>
      <c r="K754" s="216"/>
      <c r="L754" s="1"/>
      <c r="M754" s="216"/>
      <c r="N754" s="216"/>
      <c r="O754" s="217"/>
      <c r="P754" s="1"/>
      <c r="Q754" s="218"/>
    </row>
    <row r="755" customFormat="false" ht="12.75" hidden="false" customHeight="true" outlineLevel="0" collapsed="false">
      <c r="J755" s="216"/>
      <c r="K755" s="216"/>
      <c r="L755" s="1"/>
      <c r="M755" s="216"/>
      <c r="N755" s="216"/>
      <c r="O755" s="217"/>
      <c r="P755" s="1"/>
      <c r="Q755" s="218"/>
    </row>
    <row r="756" customFormat="false" ht="12.75" hidden="false" customHeight="true" outlineLevel="0" collapsed="false">
      <c r="J756" s="216"/>
      <c r="K756" s="216"/>
      <c r="L756" s="1"/>
      <c r="M756" s="216"/>
      <c r="N756" s="216"/>
      <c r="O756" s="217"/>
      <c r="P756" s="1"/>
      <c r="Q756" s="218"/>
    </row>
    <row r="757" customFormat="false" ht="12.75" hidden="false" customHeight="true" outlineLevel="0" collapsed="false">
      <c r="J757" s="216"/>
      <c r="K757" s="216"/>
      <c r="L757" s="1"/>
      <c r="M757" s="216"/>
      <c r="N757" s="216"/>
      <c r="O757" s="217"/>
      <c r="P757" s="1"/>
      <c r="Q757" s="218"/>
    </row>
    <row r="758" customFormat="false" ht="12.75" hidden="false" customHeight="true" outlineLevel="0" collapsed="false">
      <c r="J758" s="216"/>
      <c r="K758" s="216"/>
      <c r="L758" s="1"/>
      <c r="M758" s="216"/>
      <c r="N758" s="216"/>
      <c r="O758" s="217"/>
      <c r="P758" s="1"/>
      <c r="Q758" s="218"/>
    </row>
    <row r="759" customFormat="false" ht="12.75" hidden="false" customHeight="true" outlineLevel="0" collapsed="false">
      <c r="J759" s="216"/>
      <c r="K759" s="216"/>
      <c r="L759" s="1"/>
      <c r="M759" s="216"/>
      <c r="N759" s="216"/>
      <c r="O759" s="217"/>
      <c r="P759" s="1"/>
      <c r="Q759" s="218"/>
    </row>
    <row r="760" customFormat="false" ht="12.75" hidden="false" customHeight="true" outlineLevel="0" collapsed="false">
      <c r="J760" s="216"/>
      <c r="K760" s="216"/>
      <c r="L760" s="1"/>
      <c r="M760" s="216"/>
      <c r="N760" s="216"/>
      <c r="O760" s="217"/>
      <c r="P760" s="1"/>
      <c r="Q760" s="218"/>
    </row>
    <row r="761" customFormat="false" ht="12.75" hidden="false" customHeight="true" outlineLevel="0" collapsed="false">
      <c r="J761" s="216"/>
      <c r="K761" s="216"/>
      <c r="L761" s="1"/>
      <c r="M761" s="216"/>
      <c r="N761" s="216"/>
      <c r="O761" s="217"/>
      <c r="P761" s="1"/>
      <c r="Q761" s="218"/>
    </row>
    <row r="762" customFormat="false" ht="12.75" hidden="false" customHeight="true" outlineLevel="0" collapsed="false">
      <c r="J762" s="216"/>
      <c r="K762" s="216"/>
      <c r="L762" s="1"/>
      <c r="M762" s="216"/>
      <c r="N762" s="216"/>
      <c r="O762" s="217"/>
      <c r="P762" s="1"/>
      <c r="Q762" s="218"/>
    </row>
    <row r="763" customFormat="false" ht="12.75" hidden="false" customHeight="true" outlineLevel="0" collapsed="false">
      <c r="J763" s="216"/>
      <c r="K763" s="216"/>
      <c r="L763" s="1"/>
      <c r="M763" s="216"/>
      <c r="N763" s="216"/>
      <c r="O763" s="217"/>
      <c r="P763" s="1"/>
      <c r="Q763" s="218"/>
    </row>
    <row r="764" customFormat="false" ht="12.75" hidden="false" customHeight="true" outlineLevel="0" collapsed="false">
      <c r="J764" s="216"/>
      <c r="K764" s="216"/>
      <c r="L764" s="1"/>
      <c r="M764" s="216"/>
      <c r="N764" s="216"/>
      <c r="O764" s="217"/>
      <c r="P764" s="1"/>
      <c r="Q764" s="218"/>
    </row>
    <row r="765" customFormat="false" ht="12.75" hidden="false" customHeight="true" outlineLevel="0" collapsed="false">
      <c r="J765" s="216"/>
      <c r="K765" s="216"/>
      <c r="L765" s="1"/>
      <c r="M765" s="216"/>
      <c r="N765" s="216"/>
      <c r="O765" s="217"/>
      <c r="P765" s="1"/>
      <c r="Q765" s="218"/>
    </row>
    <row r="766" customFormat="false" ht="12.75" hidden="false" customHeight="true" outlineLevel="0" collapsed="false">
      <c r="J766" s="216"/>
      <c r="K766" s="216"/>
      <c r="L766" s="1"/>
      <c r="M766" s="216"/>
      <c r="N766" s="216"/>
      <c r="O766" s="217"/>
      <c r="P766" s="1"/>
      <c r="Q766" s="218"/>
    </row>
    <row r="767" customFormat="false" ht="12.75" hidden="false" customHeight="true" outlineLevel="0" collapsed="false">
      <c r="J767" s="216"/>
      <c r="K767" s="216"/>
      <c r="L767" s="1"/>
      <c r="M767" s="216"/>
      <c r="N767" s="216"/>
      <c r="O767" s="217"/>
      <c r="P767" s="1"/>
      <c r="Q767" s="218"/>
    </row>
    <row r="768" customFormat="false" ht="12.75" hidden="false" customHeight="true" outlineLevel="0" collapsed="false">
      <c r="J768" s="216"/>
      <c r="K768" s="216"/>
      <c r="L768" s="1"/>
      <c r="M768" s="216"/>
      <c r="N768" s="216"/>
      <c r="O768" s="217"/>
      <c r="P768" s="1"/>
      <c r="Q768" s="218"/>
    </row>
    <row r="769" customFormat="false" ht="12.75" hidden="false" customHeight="true" outlineLevel="0" collapsed="false">
      <c r="J769" s="216"/>
      <c r="K769" s="216"/>
      <c r="L769" s="1"/>
      <c r="M769" s="216"/>
      <c r="N769" s="216"/>
      <c r="O769" s="217"/>
      <c r="P769" s="1"/>
      <c r="Q769" s="218"/>
    </row>
    <row r="770" customFormat="false" ht="12.75" hidden="false" customHeight="true" outlineLevel="0" collapsed="false">
      <c r="J770" s="216"/>
      <c r="K770" s="216"/>
      <c r="L770" s="1"/>
      <c r="M770" s="216"/>
      <c r="N770" s="216"/>
      <c r="O770" s="217"/>
      <c r="P770" s="1"/>
      <c r="Q770" s="218"/>
    </row>
    <row r="771" customFormat="false" ht="12.75" hidden="false" customHeight="true" outlineLevel="0" collapsed="false">
      <c r="J771" s="216"/>
      <c r="K771" s="216"/>
      <c r="L771" s="1"/>
      <c r="M771" s="216"/>
      <c r="N771" s="216"/>
      <c r="O771" s="217"/>
      <c r="P771" s="1"/>
      <c r="Q771" s="218"/>
    </row>
    <row r="772" customFormat="false" ht="12.75" hidden="false" customHeight="true" outlineLevel="0" collapsed="false">
      <c r="J772" s="216"/>
      <c r="K772" s="216"/>
      <c r="L772" s="1"/>
      <c r="M772" s="216"/>
      <c r="N772" s="216"/>
      <c r="O772" s="217"/>
      <c r="P772" s="1"/>
      <c r="Q772" s="218"/>
    </row>
    <row r="773" customFormat="false" ht="12.75" hidden="false" customHeight="true" outlineLevel="0" collapsed="false">
      <c r="J773" s="216"/>
      <c r="K773" s="216"/>
      <c r="L773" s="1"/>
      <c r="M773" s="216"/>
      <c r="N773" s="216"/>
      <c r="O773" s="217"/>
      <c r="P773" s="1"/>
      <c r="Q773" s="218"/>
    </row>
    <row r="774" customFormat="false" ht="12.75" hidden="false" customHeight="true" outlineLevel="0" collapsed="false">
      <c r="J774" s="216"/>
      <c r="K774" s="216"/>
      <c r="L774" s="1"/>
      <c r="M774" s="216"/>
      <c r="N774" s="216"/>
      <c r="O774" s="217"/>
      <c r="P774" s="1"/>
      <c r="Q774" s="218"/>
    </row>
    <row r="775" customFormat="false" ht="12.75" hidden="false" customHeight="true" outlineLevel="0" collapsed="false">
      <c r="J775" s="216"/>
      <c r="K775" s="216"/>
      <c r="L775" s="1"/>
      <c r="M775" s="216"/>
      <c r="N775" s="216"/>
      <c r="O775" s="217"/>
      <c r="P775" s="1"/>
      <c r="Q775" s="218"/>
    </row>
    <row r="776" customFormat="false" ht="12.75" hidden="false" customHeight="true" outlineLevel="0" collapsed="false">
      <c r="J776" s="216"/>
      <c r="K776" s="216"/>
      <c r="L776" s="1"/>
      <c r="M776" s="216"/>
      <c r="N776" s="216"/>
      <c r="O776" s="217"/>
      <c r="P776" s="1"/>
      <c r="Q776" s="218"/>
    </row>
    <row r="777" customFormat="false" ht="12.75" hidden="false" customHeight="true" outlineLevel="0" collapsed="false">
      <c r="J777" s="216"/>
      <c r="K777" s="216"/>
      <c r="L777" s="1"/>
      <c r="M777" s="216"/>
      <c r="N777" s="216"/>
      <c r="O777" s="217"/>
      <c r="P777" s="1"/>
      <c r="Q777" s="218"/>
    </row>
    <row r="778" customFormat="false" ht="12.75" hidden="false" customHeight="true" outlineLevel="0" collapsed="false">
      <c r="J778" s="216"/>
      <c r="K778" s="216"/>
      <c r="L778" s="1"/>
      <c r="M778" s="216"/>
      <c r="N778" s="216"/>
      <c r="O778" s="217"/>
      <c r="P778" s="1"/>
      <c r="Q778" s="218"/>
    </row>
    <row r="779" customFormat="false" ht="12.75" hidden="false" customHeight="true" outlineLevel="0" collapsed="false">
      <c r="J779" s="216"/>
      <c r="K779" s="216"/>
      <c r="L779" s="1"/>
      <c r="M779" s="216"/>
      <c r="N779" s="216"/>
      <c r="O779" s="217"/>
      <c r="P779" s="1"/>
      <c r="Q779" s="218"/>
    </row>
    <row r="780" customFormat="false" ht="12.75" hidden="false" customHeight="true" outlineLevel="0" collapsed="false">
      <c r="J780" s="216"/>
      <c r="K780" s="216"/>
      <c r="L780" s="1"/>
      <c r="M780" s="216"/>
      <c r="N780" s="216"/>
      <c r="O780" s="217"/>
      <c r="P780" s="1"/>
      <c r="Q780" s="218"/>
    </row>
    <row r="781" customFormat="false" ht="12.75" hidden="false" customHeight="true" outlineLevel="0" collapsed="false">
      <c r="J781" s="216"/>
      <c r="K781" s="216"/>
      <c r="L781" s="1"/>
      <c r="M781" s="216"/>
      <c r="N781" s="216"/>
      <c r="O781" s="217"/>
      <c r="P781" s="1"/>
      <c r="Q781" s="218"/>
    </row>
    <row r="782" customFormat="false" ht="12.75" hidden="false" customHeight="true" outlineLevel="0" collapsed="false">
      <c r="J782" s="216"/>
      <c r="K782" s="216"/>
      <c r="L782" s="1"/>
      <c r="M782" s="216"/>
      <c r="N782" s="216"/>
      <c r="O782" s="217"/>
      <c r="P782" s="1"/>
      <c r="Q782" s="218"/>
    </row>
    <row r="783" customFormat="false" ht="12.75" hidden="false" customHeight="true" outlineLevel="0" collapsed="false">
      <c r="J783" s="216"/>
      <c r="K783" s="216"/>
      <c r="L783" s="1"/>
      <c r="M783" s="216"/>
      <c r="N783" s="216"/>
      <c r="O783" s="217"/>
      <c r="P783" s="1"/>
      <c r="Q783" s="218"/>
    </row>
    <row r="784" customFormat="false" ht="12.75" hidden="false" customHeight="true" outlineLevel="0" collapsed="false">
      <c r="J784" s="216"/>
      <c r="K784" s="216"/>
      <c r="L784" s="1"/>
      <c r="M784" s="216"/>
      <c r="N784" s="216"/>
      <c r="O784" s="217"/>
      <c r="P784" s="1"/>
      <c r="Q784" s="218"/>
    </row>
    <row r="785" customFormat="false" ht="12.75" hidden="false" customHeight="true" outlineLevel="0" collapsed="false">
      <c r="J785" s="216"/>
      <c r="K785" s="216"/>
      <c r="L785" s="1"/>
      <c r="M785" s="216"/>
      <c r="N785" s="216"/>
      <c r="O785" s="217"/>
      <c r="P785" s="1"/>
      <c r="Q785" s="218"/>
    </row>
    <row r="786" customFormat="false" ht="12.75" hidden="false" customHeight="true" outlineLevel="0" collapsed="false">
      <c r="J786" s="216"/>
      <c r="K786" s="216"/>
      <c r="L786" s="1"/>
      <c r="M786" s="216"/>
      <c r="N786" s="216"/>
      <c r="O786" s="217"/>
      <c r="P786" s="1"/>
      <c r="Q786" s="218"/>
    </row>
    <row r="787" customFormat="false" ht="12.75" hidden="false" customHeight="true" outlineLevel="0" collapsed="false">
      <c r="J787" s="216"/>
      <c r="K787" s="216"/>
      <c r="L787" s="1"/>
      <c r="M787" s="216"/>
      <c r="N787" s="216"/>
      <c r="O787" s="217"/>
      <c r="P787" s="1"/>
      <c r="Q787" s="218"/>
    </row>
    <row r="788" customFormat="false" ht="12.75" hidden="false" customHeight="true" outlineLevel="0" collapsed="false">
      <c r="J788" s="216"/>
      <c r="K788" s="216"/>
      <c r="L788" s="1"/>
      <c r="M788" s="216"/>
      <c r="N788" s="216"/>
      <c r="O788" s="217"/>
      <c r="P788" s="1"/>
      <c r="Q788" s="218"/>
    </row>
    <row r="789" customFormat="false" ht="12.75" hidden="false" customHeight="true" outlineLevel="0" collapsed="false">
      <c r="J789" s="216"/>
      <c r="K789" s="216"/>
      <c r="L789" s="1"/>
      <c r="M789" s="216"/>
      <c r="N789" s="216"/>
      <c r="O789" s="217"/>
      <c r="P789" s="1"/>
      <c r="Q789" s="218"/>
    </row>
    <row r="790" customFormat="false" ht="12.75" hidden="false" customHeight="true" outlineLevel="0" collapsed="false">
      <c r="J790" s="216"/>
      <c r="K790" s="216"/>
      <c r="L790" s="1"/>
      <c r="M790" s="216"/>
      <c r="N790" s="216"/>
      <c r="O790" s="217"/>
      <c r="P790" s="1"/>
      <c r="Q790" s="218"/>
    </row>
    <row r="791" customFormat="false" ht="12.75" hidden="false" customHeight="true" outlineLevel="0" collapsed="false">
      <c r="J791" s="216"/>
      <c r="K791" s="216"/>
      <c r="L791" s="1"/>
      <c r="M791" s="216"/>
      <c r="N791" s="216"/>
      <c r="O791" s="217"/>
      <c r="P791" s="1"/>
      <c r="Q791" s="218"/>
    </row>
    <row r="792" customFormat="false" ht="12.75" hidden="false" customHeight="true" outlineLevel="0" collapsed="false">
      <c r="J792" s="216"/>
      <c r="K792" s="216"/>
      <c r="L792" s="1"/>
      <c r="M792" s="216"/>
      <c r="N792" s="216"/>
      <c r="O792" s="217"/>
      <c r="P792" s="1"/>
      <c r="Q792" s="218"/>
    </row>
    <row r="793" customFormat="false" ht="12.75" hidden="false" customHeight="true" outlineLevel="0" collapsed="false">
      <c r="J793" s="216"/>
      <c r="K793" s="216"/>
      <c r="L793" s="1"/>
      <c r="M793" s="216"/>
      <c r="N793" s="216"/>
      <c r="O793" s="217"/>
      <c r="P793" s="1"/>
      <c r="Q793" s="218"/>
    </row>
    <row r="794" customFormat="false" ht="12.75" hidden="false" customHeight="true" outlineLevel="0" collapsed="false">
      <c r="J794" s="216"/>
      <c r="K794" s="216"/>
      <c r="L794" s="1"/>
      <c r="M794" s="216"/>
      <c r="N794" s="216"/>
      <c r="O794" s="217"/>
      <c r="P794" s="1"/>
      <c r="Q794" s="218"/>
    </row>
    <row r="795" customFormat="false" ht="12.75" hidden="false" customHeight="true" outlineLevel="0" collapsed="false">
      <c r="J795" s="216"/>
      <c r="K795" s="216"/>
      <c r="L795" s="1"/>
      <c r="M795" s="216"/>
      <c r="N795" s="216"/>
      <c r="O795" s="217"/>
      <c r="P795" s="1"/>
      <c r="Q795" s="218"/>
    </row>
    <row r="796" customFormat="false" ht="12.75" hidden="false" customHeight="true" outlineLevel="0" collapsed="false">
      <c r="J796" s="216"/>
      <c r="K796" s="216"/>
      <c r="L796" s="1"/>
      <c r="M796" s="216"/>
      <c r="N796" s="216"/>
      <c r="O796" s="217"/>
      <c r="P796" s="1"/>
      <c r="Q796" s="218"/>
    </row>
    <row r="797" customFormat="false" ht="12.75" hidden="false" customHeight="true" outlineLevel="0" collapsed="false">
      <c r="J797" s="216"/>
      <c r="K797" s="216"/>
      <c r="L797" s="1"/>
      <c r="M797" s="216"/>
      <c r="N797" s="216"/>
      <c r="O797" s="217"/>
      <c r="P797" s="1"/>
      <c r="Q797" s="218"/>
    </row>
    <row r="798" customFormat="false" ht="12.75" hidden="false" customHeight="true" outlineLevel="0" collapsed="false">
      <c r="J798" s="216"/>
      <c r="K798" s="216"/>
      <c r="L798" s="1"/>
      <c r="M798" s="216"/>
      <c r="N798" s="216"/>
      <c r="O798" s="217"/>
      <c r="P798" s="1"/>
      <c r="Q798" s="218"/>
    </row>
    <row r="799" customFormat="false" ht="12.75" hidden="false" customHeight="true" outlineLevel="0" collapsed="false">
      <c r="J799" s="216"/>
      <c r="K799" s="216"/>
      <c r="L799" s="1"/>
      <c r="M799" s="216"/>
      <c r="N799" s="216"/>
      <c r="O799" s="217"/>
      <c r="P799" s="1"/>
      <c r="Q799" s="218"/>
    </row>
    <row r="800" customFormat="false" ht="12.75" hidden="false" customHeight="true" outlineLevel="0" collapsed="false">
      <c r="J800" s="216"/>
      <c r="K800" s="216"/>
      <c r="L800" s="1"/>
      <c r="M800" s="216"/>
      <c r="N800" s="216"/>
      <c r="O800" s="217"/>
      <c r="P800" s="1"/>
      <c r="Q800" s="218"/>
    </row>
    <row r="801" customFormat="false" ht="12.75" hidden="false" customHeight="true" outlineLevel="0" collapsed="false">
      <c r="J801" s="216"/>
      <c r="K801" s="216"/>
      <c r="L801" s="1"/>
      <c r="M801" s="216"/>
      <c r="N801" s="216"/>
      <c r="O801" s="217"/>
      <c r="P801" s="1"/>
      <c r="Q801" s="218"/>
    </row>
    <row r="802" customFormat="false" ht="12.75" hidden="false" customHeight="true" outlineLevel="0" collapsed="false">
      <c r="J802" s="216"/>
      <c r="K802" s="216"/>
      <c r="L802" s="1"/>
      <c r="M802" s="216"/>
      <c r="N802" s="216"/>
      <c r="O802" s="217"/>
      <c r="P802" s="1"/>
      <c r="Q802" s="218"/>
    </row>
    <row r="803" customFormat="false" ht="12.75" hidden="false" customHeight="true" outlineLevel="0" collapsed="false">
      <c r="J803" s="216"/>
      <c r="K803" s="216"/>
      <c r="L803" s="1"/>
      <c r="M803" s="216"/>
      <c r="N803" s="216"/>
      <c r="O803" s="217"/>
      <c r="P803" s="1"/>
      <c r="Q803" s="218"/>
    </row>
    <row r="804" customFormat="false" ht="12.75" hidden="false" customHeight="true" outlineLevel="0" collapsed="false">
      <c r="J804" s="216"/>
      <c r="K804" s="216"/>
      <c r="L804" s="1"/>
      <c r="M804" s="216"/>
      <c r="N804" s="216"/>
      <c r="O804" s="217"/>
      <c r="P804" s="1"/>
      <c r="Q804" s="218"/>
    </row>
    <row r="805" customFormat="false" ht="12.75" hidden="false" customHeight="true" outlineLevel="0" collapsed="false">
      <c r="J805" s="216"/>
      <c r="K805" s="216"/>
      <c r="L805" s="1"/>
      <c r="M805" s="216"/>
      <c r="N805" s="216"/>
      <c r="O805" s="217"/>
      <c r="P805" s="1"/>
      <c r="Q805" s="218"/>
    </row>
    <row r="806" customFormat="false" ht="12.75" hidden="false" customHeight="true" outlineLevel="0" collapsed="false">
      <c r="J806" s="216"/>
      <c r="K806" s="216"/>
      <c r="L806" s="1"/>
      <c r="M806" s="216"/>
      <c r="N806" s="216"/>
      <c r="O806" s="217"/>
      <c r="P806" s="1"/>
      <c r="Q806" s="218"/>
    </row>
    <row r="807" customFormat="false" ht="12.75" hidden="false" customHeight="true" outlineLevel="0" collapsed="false">
      <c r="J807" s="216"/>
      <c r="K807" s="216"/>
      <c r="L807" s="1"/>
      <c r="M807" s="216"/>
      <c r="N807" s="216"/>
      <c r="O807" s="217"/>
      <c r="P807" s="1"/>
      <c r="Q807" s="218"/>
    </row>
    <row r="808" customFormat="false" ht="12.75" hidden="false" customHeight="true" outlineLevel="0" collapsed="false">
      <c r="J808" s="216"/>
      <c r="K808" s="216"/>
      <c r="L808" s="1"/>
      <c r="M808" s="216"/>
      <c r="N808" s="216"/>
      <c r="O808" s="217"/>
      <c r="P808" s="1"/>
      <c r="Q808" s="218"/>
    </row>
    <row r="809" customFormat="false" ht="12.75" hidden="false" customHeight="true" outlineLevel="0" collapsed="false">
      <c r="J809" s="216"/>
      <c r="K809" s="216"/>
      <c r="L809" s="1"/>
      <c r="M809" s="216"/>
      <c r="N809" s="216"/>
      <c r="O809" s="217"/>
      <c r="P809" s="1"/>
      <c r="Q809" s="218"/>
    </row>
    <row r="810" customFormat="false" ht="12.75" hidden="false" customHeight="true" outlineLevel="0" collapsed="false">
      <c r="J810" s="216"/>
      <c r="K810" s="216"/>
      <c r="L810" s="1"/>
      <c r="M810" s="216"/>
      <c r="N810" s="216"/>
      <c r="O810" s="217"/>
      <c r="P810" s="1"/>
      <c r="Q810" s="218"/>
    </row>
    <row r="811" customFormat="false" ht="12.75" hidden="false" customHeight="true" outlineLevel="0" collapsed="false">
      <c r="J811" s="216"/>
      <c r="K811" s="216"/>
      <c r="L811" s="1"/>
      <c r="M811" s="216"/>
      <c r="N811" s="216"/>
      <c r="O811" s="217"/>
      <c r="P811" s="1"/>
      <c r="Q811" s="218"/>
    </row>
    <row r="812" customFormat="false" ht="12.75" hidden="false" customHeight="true" outlineLevel="0" collapsed="false">
      <c r="J812" s="216"/>
      <c r="K812" s="216"/>
      <c r="L812" s="1"/>
      <c r="M812" s="216"/>
      <c r="N812" s="216"/>
      <c r="O812" s="217"/>
      <c r="P812" s="1"/>
      <c r="Q812" s="218"/>
    </row>
    <row r="813" customFormat="false" ht="12.75" hidden="false" customHeight="true" outlineLevel="0" collapsed="false">
      <c r="J813" s="216"/>
      <c r="K813" s="216"/>
      <c r="L813" s="1"/>
      <c r="M813" s="216"/>
      <c r="N813" s="216"/>
      <c r="O813" s="217"/>
      <c r="P813" s="1"/>
      <c r="Q813" s="218"/>
    </row>
    <row r="814" customFormat="false" ht="12.75" hidden="false" customHeight="true" outlineLevel="0" collapsed="false">
      <c r="J814" s="216"/>
      <c r="K814" s="216"/>
      <c r="L814" s="1"/>
      <c r="M814" s="216"/>
      <c r="N814" s="216"/>
      <c r="O814" s="217"/>
      <c r="P814" s="1"/>
      <c r="Q814" s="218"/>
    </row>
    <row r="815" customFormat="false" ht="12.75" hidden="false" customHeight="true" outlineLevel="0" collapsed="false">
      <c r="J815" s="216"/>
      <c r="K815" s="216"/>
      <c r="L815" s="1"/>
      <c r="M815" s="216"/>
      <c r="N815" s="216"/>
      <c r="O815" s="217"/>
      <c r="P815" s="1"/>
      <c r="Q815" s="218"/>
    </row>
    <row r="816" customFormat="false" ht="12.75" hidden="false" customHeight="true" outlineLevel="0" collapsed="false">
      <c r="J816" s="216"/>
      <c r="K816" s="216"/>
      <c r="L816" s="1"/>
      <c r="M816" s="216"/>
      <c r="N816" s="216"/>
      <c r="O816" s="217"/>
      <c r="P816" s="1"/>
      <c r="Q816" s="218"/>
    </row>
    <row r="817" customFormat="false" ht="12.75" hidden="false" customHeight="true" outlineLevel="0" collapsed="false">
      <c r="J817" s="216"/>
      <c r="K817" s="216"/>
      <c r="L817" s="1"/>
      <c r="M817" s="216"/>
      <c r="N817" s="216"/>
      <c r="O817" s="217"/>
      <c r="P817" s="1"/>
      <c r="Q817" s="218"/>
    </row>
    <row r="818" customFormat="false" ht="12.75" hidden="false" customHeight="true" outlineLevel="0" collapsed="false">
      <c r="J818" s="216"/>
      <c r="K818" s="216"/>
      <c r="L818" s="1"/>
      <c r="M818" s="216"/>
      <c r="N818" s="216"/>
      <c r="O818" s="217"/>
      <c r="P818" s="1"/>
      <c r="Q818" s="218"/>
    </row>
    <row r="819" customFormat="false" ht="12.75" hidden="false" customHeight="true" outlineLevel="0" collapsed="false">
      <c r="J819" s="216"/>
      <c r="K819" s="216"/>
      <c r="L819" s="1"/>
      <c r="M819" s="216"/>
      <c r="N819" s="216"/>
      <c r="O819" s="217"/>
      <c r="P819" s="1"/>
      <c r="Q819" s="218"/>
    </row>
    <row r="820" customFormat="false" ht="12.75" hidden="false" customHeight="true" outlineLevel="0" collapsed="false">
      <c r="J820" s="216"/>
      <c r="K820" s="216"/>
      <c r="L820" s="1"/>
      <c r="M820" s="216"/>
      <c r="N820" s="216"/>
      <c r="O820" s="217"/>
      <c r="P820" s="1"/>
      <c r="Q820" s="218"/>
    </row>
    <row r="821" customFormat="false" ht="12.75" hidden="false" customHeight="true" outlineLevel="0" collapsed="false">
      <c r="J821" s="216"/>
      <c r="K821" s="216"/>
      <c r="L821" s="1"/>
      <c r="M821" s="216"/>
      <c r="N821" s="216"/>
      <c r="O821" s="217"/>
      <c r="P821" s="1"/>
      <c r="Q821" s="218"/>
    </row>
    <row r="822" customFormat="false" ht="12.75" hidden="false" customHeight="true" outlineLevel="0" collapsed="false">
      <c r="J822" s="216"/>
      <c r="K822" s="216"/>
      <c r="L822" s="1"/>
      <c r="M822" s="216"/>
      <c r="N822" s="216"/>
      <c r="O822" s="217"/>
      <c r="P822" s="1"/>
      <c r="Q822" s="218"/>
    </row>
    <row r="823" customFormat="false" ht="12.75" hidden="false" customHeight="true" outlineLevel="0" collapsed="false">
      <c r="J823" s="216"/>
      <c r="K823" s="216"/>
      <c r="L823" s="1"/>
      <c r="M823" s="216"/>
      <c r="N823" s="216"/>
      <c r="O823" s="217"/>
      <c r="P823" s="1"/>
      <c r="Q823" s="218"/>
    </row>
    <row r="824" customFormat="false" ht="12.75" hidden="false" customHeight="true" outlineLevel="0" collapsed="false">
      <c r="J824" s="216"/>
      <c r="K824" s="216"/>
      <c r="L824" s="1"/>
      <c r="M824" s="216"/>
      <c r="N824" s="216"/>
      <c r="O824" s="217"/>
      <c r="P824" s="1"/>
      <c r="Q824" s="218"/>
    </row>
    <row r="825" customFormat="false" ht="12.75" hidden="false" customHeight="true" outlineLevel="0" collapsed="false">
      <c r="J825" s="216"/>
      <c r="K825" s="216"/>
      <c r="L825" s="1"/>
      <c r="M825" s="216"/>
      <c r="N825" s="216"/>
      <c r="O825" s="217"/>
      <c r="P825" s="1"/>
      <c r="Q825" s="218"/>
    </row>
    <row r="826" customFormat="false" ht="12.75" hidden="false" customHeight="true" outlineLevel="0" collapsed="false">
      <c r="J826" s="216"/>
      <c r="K826" s="216"/>
      <c r="L826" s="1"/>
      <c r="M826" s="216"/>
      <c r="N826" s="216"/>
      <c r="O826" s="217"/>
      <c r="P826" s="1"/>
      <c r="Q826" s="218"/>
    </row>
    <row r="827" customFormat="false" ht="12.75" hidden="false" customHeight="true" outlineLevel="0" collapsed="false">
      <c r="J827" s="216"/>
      <c r="K827" s="216"/>
      <c r="L827" s="1"/>
      <c r="M827" s="216"/>
      <c r="N827" s="216"/>
      <c r="O827" s="217"/>
      <c r="P827" s="1"/>
      <c r="Q827" s="218"/>
    </row>
    <row r="828" customFormat="false" ht="12.75" hidden="false" customHeight="true" outlineLevel="0" collapsed="false">
      <c r="J828" s="216"/>
      <c r="K828" s="216"/>
      <c r="L828" s="1"/>
      <c r="M828" s="216"/>
      <c r="N828" s="216"/>
      <c r="O828" s="217"/>
      <c r="P828" s="1"/>
      <c r="Q828" s="218"/>
    </row>
    <row r="829" customFormat="false" ht="12.75" hidden="false" customHeight="true" outlineLevel="0" collapsed="false">
      <c r="J829" s="216"/>
      <c r="K829" s="216"/>
      <c r="L829" s="1"/>
      <c r="M829" s="216"/>
      <c r="N829" s="216"/>
      <c r="O829" s="217"/>
      <c r="P829" s="1"/>
      <c r="Q829" s="218"/>
    </row>
    <row r="830" customFormat="false" ht="12.75" hidden="false" customHeight="true" outlineLevel="0" collapsed="false">
      <c r="J830" s="216"/>
      <c r="K830" s="216"/>
      <c r="L830" s="1"/>
      <c r="M830" s="216"/>
      <c r="N830" s="216"/>
      <c r="O830" s="217"/>
      <c r="P830" s="1"/>
      <c r="Q830" s="218"/>
    </row>
    <row r="831" customFormat="false" ht="12.75" hidden="false" customHeight="true" outlineLevel="0" collapsed="false">
      <c r="J831" s="216"/>
      <c r="K831" s="216"/>
      <c r="L831" s="1"/>
      <c r="M831" s="216"/>
      <c r="N831" s="216"/>
      <c r="O831" s="217"/>
      <c r="P831" s="1"/>
      <c r="Q831" s="218"/>
    </row>
    <row r="832" customFormat="false" ht="12.75" hidden="false" customHeight="true" outlineLevel="0" collapsed="false">
      <c r="J832" s="216"/>
      <c r="K832" s="216"/>
      <c r="L832" s="1"/>
      <c r="M832" s="216"/>
      <c r="N832" s="216"/>
      <c r="O832" s="217"/>
      <c r="P832" s="1"/>
      <c r="Q832" s="218"/>
    </row>
    <row r="833" customFormat="false" ht="12.75" hidden="false" customHeight="true" outlineLevel="0" collapsed="false">
      <c r="J833" s="216"/>
      <c r="K833" s="216"/>
      <c r="L833" s="1"/>
      <c r="M833" s="216"/>
      <c r="N833" s="216"/>
      <c r="O833" s="217"/>
      <c r="P833" s="1"/>
      <c r="Q833" s="218"/>
    </row>
    <row r="834" customFormat="false" ht="12.75" hidden="false" customHeight="true" outlineLevel="0" collapsed="false">
      <c r="J834" s="216"/>
      <c r="K834" s="216"/>
      <c r="L834" s="1"/>
      <c r="M834" s="216"/>
      <c r="N834" s="216"/>
      <c r="O834" s="217"/>
      <c r="P834" s="1"/>
      <c r="Q834" s="218"/>
    </row>
    <row r="835" customFormat="false" ht="12.75" hidden="false" customHeight="true" outlineLevel="0" collapsed="false">
      <c r="J835" s="216"/>
      <c r="K835" s="216"/>
      <c r="L835" s="1"/>
      <c r="M835" s="216"/>
      <c r="N835" s="216"/>
      <c r="O835" s="217"/>
      <c r="P835" s="1"/>
      <c r="Q835" s="218"/>
    </row>
    <row r="836" customFormat="false" ht="12.75" hidden="false" customHeight="true" outlineLevel="0" collapsed="false">
      <c r="J836" s="216"/>
      <c r="K836" s="216"/>
      <c r="L836" s="1"/>
      <c r="M836" s="216"/>
      <c r="N836" s="216"/>
      <c r="O836" s="217"/>
      <c r="P836" s="1"/>
      <c r="Q836" s="218"/>
    </row>
    <row r="837" customFormat="false" ht="12.75" hidden="false" customHeight="true" outlineLevel="0" collapsed="false">
      <c r="J837" s="216"/>
      <c r="K837" s="216"/>
      <c r="L837" s="1"/>
      <c r="M837" s="216"/>
      <c r="N837" s="216"/>
      <c r="O837" s="217"/>
      <c r="P837" s="1"/>
      <c r="Q837" s="218"/>
    </row>
    <row r="838" customFormat="false" ht="12.75" hidden="false" customHeight="true" outlineLevel="0" collapsed="false">
      <c r="J838" s="216"/>
      <c r="K838" s="216"/>
      <c r="L838" s="1"/>
      <c r="M838" s="216"/>
      <c r="N838" s="216"/>
      <c r="O838" s="217"/>
      <c r="P838" s="1"/>
      <c r="Q838" s="218"/>
    </row>
    <row r="839" customFormat="false" ht="12.75" hidden="false" customHeight="true" outlineLevel="0" collapsed="false">
      <c r="J839" s="216"/>
      <c r="K839" s="216"/>
      <c r="L839" s="1"/>
      <c r="M839" s="216"/>
      <c r="N839" s="216"/>
      <c r="O839" s="217"/>
      <c r="P839" s="1"/>
      <c r="Q839" s="218"/>
    </row>
    <row r="840" customFormat="false" ht="12.75" hidden="false" customHeight="true" outlineLevel="0" collapsed="false">
      <c r="J840" s="216"/>
      <c r="K840" s="216"/>
      <c r="L840" s="1"/>
      <c r="M840" s="216"/>
      <c r="N840" s="216"/>
      <c r="O840" s="217"/>
      <c r="P840" s="1"/>
      <c r="Q840" s="218"/>
    </row>
    <row r="841" customFormat="false" ht="12.75" hidden="false" customHeight="true" outlineLevel="0" collapsed="false">
      <c r="J841" s="216"/>
      <c r="K841" s="216"/>
      <c r="L841" s="1"/>
      <c r="M841" s="216"/>
      <c r="N841" s="216"/>
      <c r="O841" s="217"/>
      <c r="P841" s="1"/>
      <c r="Q841" s="218"/>
    </row>
    <row r="842" customFormat="false" ht="12.75" hidden="false" customHeight="true" outlineLevel="0" collapsed="false">
      <c r="J842" s="216"/>
      <c r="K842" s="216"/>
      <c r="L842" s="1"/>
      <c r="M842" s="216"/>
      <c r="N842" s="216"/>
      <c r="O842" s="217"/>
      <c r="P842" s="1"/>
      <c r="Q842" s="218"/>
    </row>
    <row r="843" customFormat="false" ht="12.75" hidden="false" customHeight="true" outlineLevel="0" collapsed="false">
      <c r="J843" s="216"/>
      <c r="K843" s="216"/>
      <c r="L843" s="1"/>
      <c r="M843" s="216"/>
      <c r="N843" s="216"/>
      <c r="O843" s="217"/>
      <c r="P843" s="1"/>
      <c r="Q843" s="218"/>
    </row>
    <row r="844" customFormat="false" ht="12.75" hidden="false" customHeight="true" outlineLevel="0" collapsed="false">
      <c r="J844" s="216"/>
      <c r="K844" s="216"/>
      <c r="L844" s="1"/>
      <c r="M844" s="216"/>
      <c r="N844" s="216"/>
      <c r="O844" s="217"/>
      <c r="P844" s="1"/>
      <c r="Q844" s="218"/>
    </row>
    <row r="845" customFormat="false" ht="12.75" hidden="false" customHeight="true" outlineLevel="0" collapsed="false">
      <c r="J845" s="216"/>
      <c r="K845" s="216"/>
      <c r="L845" s="1"/>
      <c r="M845" s="216"/>
      <c r="N845" s="216"/>
      <c r="O845" s="217"/>
      <c r="P845" s="1"/>
      <c r="Q845" s="218"/>
    </row>
    <row r="846" customFormat="false" ht="12.75" hidden="false" customHeight="true" outlineLevel="0" collapsed="false">
      <c r="J846" s="216"/>
      <c r="K846" s="216"/>
      <c r="L846" s="1"/>
      <c r="M846" s="216"/>
      <c r="N846" s="216"/>
      <c r="O846" s="217"/>
      <c r="P846" s="1"/>
      <c r="Q846" s="218"/>
    </row>
    <row r="847" customFormat="false" ht="12.75" hidden="false" customHeight="true" outlineLevel="0" collapsed="false">
      <c r="J847" s="216"/>
      <c r="K847" s="216"/>
      <c r="L847" s="1"/>
      <c r="M847" s="216"/>
      <c r="N847" s="216"/>
      <c r="O847" s="217"/>
      <c r="P847" s="1"/>
      <c r="Q847" s="218"/>
    </row>
    <row r="848" customFormat="false" ht="12.75" hidden="false" customHeight="true" outlineLevel="0" collapsed="false">
      <c r="J848" s="216"/>
      <c r="K848" s="216"/>
      <c r="L848" s="1"/>
      <c r="M848" s="216"/>
      <c r="N848" s="216"/>
      <c r="O848" s="217"/>
      <c r="P848" s="1"/>
      <c r="Q848" s="218"/>
    </row>
    <row r="849" customFormat="false" ht="12.75" hidden="false" customHeight="true" outlineLevel="0" collapsed="false">
      <c r="J849" s="216"/>
      <c r="K849" s="216"/>
      <c r="L849" s="1"/>
      <c r="M849" s="216"/>
      <c r="N849" s="216"/>
      <c r="O849" s="217"/>
      <c r="P849" s="1"/>
      <c r="Q849" s="218"/>
    </row>
    <row r="850" customFormat="false" ht="12.75" hidden="false" customHeight="true" outlineLevel="0" collapsed="false">
      <c r="J850" s="216"/>
      <c r="K850" s="216"/>
      <c r="L850" s="1"/>
      <c r="M850" s="216"/>
      <c r="N850" s="216"/>
      <c r="O850" s="217"/>
      <c r="P850" s="1"/>
      <c r="Q850" s="218"/>
    </row>
    <row r="851" customFormat="false" ht="12.75" hidden="false" customHeight="true" outlineLevel="0" collapsed="false">
      <c r="J851" s="216"/>
      <c r="K851" s="216"/>
      <c r="L851" s="1"/>
      <c r="M851" s="216"/>
      <c r="N851" s="216"/>
      <c r="O851" s="217"/>
      <c r="P851" s="1"/>
      <c r="Q851" s="218"/>
    </row>
    <row r="852" customFormat="false" ht="12.75" hidden="false" customHeight="true" outlineLevel="0" collapsed="false">
      <c r="J852" s="216"/>
      <c r="K852" s="216"/>
      <c r="L852" s="1"/>
      <c r="M852" s="216"/>
      <c r="N852" s="216"/>
      <c r="O852" s="217"/>
      <c r="P852" s="1"/>
      <c r="Q852" s="218"/>
    </row>
    <row r="853" customFormat="false" ht="12.75" hidden="false" customHeight="true" outlineLevel="0" collapsed="false">
      <c r="J853" s="216"/>
      <c r="K853" s="216"/>
      <c r="L853" s="1"/>
      <c r="M853" s="216"/>
      <c r="N853" s="216"/>
      <c r="O853" s="217"/>
      <c r="P853" s="1"/>
      <c r="Q853" s="218"/>
    </row>
    <row r="854" customFormat="false" ht="12.75" hidden="false" customHeight="true" outlineLevel="0" collapsed="false">
      <c r="J854" s="216"/>
      <c r="K854" s="216"/>
      <c r="L854" s="1"/>
      <c r="M854" s="216"/>
      <c r="N854" s="216"/>
      <c r="O854" s="217"/>
      <c r="P854" s="1"/>
      <c r="Q854" s="218"/>
    </row>
    <row r="855" customFormat="false" ht="12.75" hidden="false" customHeight="true" outlineLevel="0" collapsed="false">
      <c r="J855" s="216"/>
      <c r="K855" s="216"/>
      <c r="L855" s="1"/>
      <c r="M855" s="216"/>
      <c r="N855" s="216"/>
      <c r="O855" s="217"/>
      <c r="P855" s="1"/>
      <c r="Q855" s="218"/>
    </row>
    <row r="856" customFormat="false" ht="12.75" hidden="false" customHeight="true" outlineLevel="0" collapsed="false">
      <c r="J856" s="216"/>
      <c r="K856" s="216"/>
      <c r="L856" s="1"/>
      <c r="M856" s="216"/>
      <c r="N856" s="216"/>
      <c r="O856" s="217"/>
      <c r="P856" s="1"/>
      <c r="Q856" s="218"/>
    </row>
    <row r="857" customFormat="false" ht="12.75" hidden="false" customHeight="true" outlineLevel="0" collapsed="false">
      <c r="J857" s="216"/>
      <c r="K857" s="216"/>
      <c r="L857" s="1"/>
      <c r="M857" s="216"/>
      <c r="N857" s="216"/>
      <c r="O857" s="217"/>
      <c r="P857" s="1"/>
      <c r="Q857" s="218"/>
    </row>
    <row r="858" customFormat="false" ht="12.75" hidden="false" customHeight="true" outlineLevel="0" collapsed="false">
      <c r="J858" s="216"/>
      <c r="K858" s="216"/>
      <c r="L858" s="1"/>
      <c r="M858" s="216"/>
      <c r="N858" s="216"/>
      <c r="O858" s="217"/>
      <c r="P858" s="1"/>
      <c r="Q858" s="218"/>
    </row>
    <row r="859" customFormat="false" ht="12.75" hidden="false" customHeight="true" outlineLevel="0" collapsed="false">
      <c r="J859" s="216"/>
      <c r="K859" s="216"/>
      <c r="L859" s="1"/>
      <c r="M859" s="216"/>
      <c r="N859" s="216"/>
      <c r="O859" s="217"/>
      <c r="P859" s="1"/>
      <c r="Q859" s="218"/>
    </row>
    <row r="860" customFormat="false" ht="12.75" hidden="false" customHeight="true" outlineLevel="0" collapsed="false">
      <c r="J860" s="216"/>
      <c r="K860" s="216"/>
      <c r="L860" s="1"/>
      <c r="M860" s="216"/>
      <c r="N860" s="216"/>
      <c r="O860" s="217"/>
      <c r="P860" s="1"/>
      <c r="Q860" s="218"/>
    </row>
    <row r="861" customFormat="false" ht="12.75" hidden="false" customHeight="true" outlineLevel="0" collapsed="false">
      <c r="J861" s="216"/>
      <c r="K861" s="216"/>
      <c r="L861" s="1"/>
      <c r="M861" s="216"/>
      <c r="N861" s="216"/>
      <c r="O861" s="217"/>
      <c r="P861" s="1"/>
      <c r="Q861" s="218"/>
    </row>
    <row r="862" customFormat="false" ht="12.75" hidden="false" customHeight="true" outlineLevel="0" collapsed="false">
      <c r="J862" s="216"/>
      <c r="K862" s="216"/>
      <c r="L862" s="1"/>
      <c r="M862" s="216"/>
      <c r="N862" s="216"/>
      <c r="O862" s="217"/>
      <c r="P862" s="1"/>
      <c r="Q862" s="218"/>
    </row>
    <row r="863" customFormat="false" ht="12.75" hidden="false" customHeight="true" outlineLevel="0" collapsed="false">
      <c r="J863" s="216"/>
      <c r="K863" s="216"/>
      <c r="L863" s="1"/>
      <c r="M863" s="216"/>
      <c r="N863" s="216"/>
      <c r="O863" s="217"/>
      <c r="P863" s="1"/>
      <c r="Q863" s="218"/>
    </row>
    <row r="864" customFormat="false" ht="12.75" hidden="false" customHeight="true" outlineLevel="0" collapsed="false">
      <c r="J864" s="216"/>
      <c r="K864" s="216"/>
      <c r="L864" s="1"/>
      <c r="M864" s="216"/>
      <c r="N864" s="216"/>
      <c r="O864" s="217"/>
      <c r="P864" s="1"/>
      <c r="Q864" s="218"/>
    </row>
    <row r="865" customFormat="false" ht="12.75" hidden="false" customHeight="true" outlineLevel="0" collapsed="false">
      <c r="J865" s="216"/>
      <c r="K865" s="216"/>
      <c r="L865" s="1"/>
      <c r="M865" s="216"/>
      <c r="N865" s="216"/>
      <c r="O865" s="217"/>
      <c r="P865" s="1"/>
      <c r="Q865" s="218"/>
    </row>
    <row r="866" customFormat="false" ht="12.75" hidden="false" customHeight="true" outlineLevel="0" collapsed="false">
      <c r="J866" s="216"/>
      <c r="K866" s="216"/>
      <c r="L866" s="1"/>
      <c r="M866" s="216"/>
      <c r="N866" s="216"/>
      <c r="O866" s="217"/>
      <c r="P866" s="1"/>
      <c r="Q866" s="218"/>
    </row>
    <row r="867" customFormat="false" ht="12.75" hidden="false" customHeight="true" outlineLevel="0" collapsed="false">
      <c r="J867" s="216"/>
      <c r="K867" s="216"/>
      <c r="L867" s="1"/>
      <c r="M867" s="216"/>
      <c r="N867" s="216"/>
      <c r="O867" s="217"/>
      <c r="P867" s="1"/>
      <c r="Q867" s="218"/>
    </row>
    <row r="868" customFormat="false" ht="12.75" hidden="false" customHeight="true" outlineLevel="0" collapsed="false">
      <c r="J868" s="216"/>
      <c r="K868" s="216"/>
      <c r="L868" s="1"/>
      <c r="M868" s="216"/>
      <c r="N868" s="216"/>
      <c r="O868" s="217"/>
      <c r="P868" s="1"/>
      <c r="Q868" s="218"/>
    </row>
    <row r="869" customFormat="false" ht="12.75" hidden="false" customHeight="true" outlineLevel="0" collapsed="false">
      <c r="J869" s="216"/>
      <c r="K869" s="216"/>
      <c r="L869" s="1"/>
      <c r="M869" s="216"/>
      <c r="N869" s="216"/>
      <c r="O869" s="217"/>
      <c r="P869" s="1"/>
      <c r="Q869" s="218"/>
    </row>
    <row r="870" customFormat="false" ht="12.75" hidden="false" customHeight="true" outlineLevel="0" collapsed="false">
      <c r="J870" s="216"/>
      <c r="K870" s="216"/>
      <c r="L870" s="1"/>
      <c r="M870" s="216"/>
      <c r="N870" s="216"/>
      <c r="O870" s="217"/>
      <c r="P870" s="1"/>
      <c r="Q870" s="218"/>
    </row>
    <row r="871" customFormat="false" ht="12.75" hidden="false" customHeight="true" outlineLevel="0" collapsed="false">
      <c r="J871" s="216"/>
      <c r="K871" s="216"/>
      <c r="L871" s="1"/>
      <c r="M871" s="216"/>
      <c r="N871" s="216"/>
      <c r="O871" s="217"/>
      <c r="P871" s="1"/>
      <c r="Q871" s="218"/>
    </row>
    <row r="872" customFormat="false" ht="12.75" hidden="false" customHeight="true" outlineLevel="0" collapsed="false">
      <c r="J872" s="216"/>
      <c r="K872" s="216"/>
      <c r="L872" s="1"/>
      <c r="M872" s="216"/>
      <c r="N872" s="216"/>
      <c r="O872" s="217"/>
      <c r="P872" s="1"/>
      <c r="Q872" s="218"/>
    </row>
    <row r="873" customFormat="false" ht="12.75" hidden="false" customHeight="true" outlineLevel="0" collapsed="false">
      <c r="J873" s="216"/>
      <c r="K873" s="216"/>
      <c r="L873" s="1"/>
      <c r="M873" s="216"/>
      <c r="N873" s="216"/>
      <c r="O873" s="217"/>
      <c r="P873" s="1"/>
      <c r="Q873" s="218"/>
    </row>
    <row r="874" customFormat="false" ht="12.75" hidden="false" customHeight="true" outlineLevel="0" collapsed="false">
      <c r="J874" s="216"/>
      <c r="K874" s="216"/>
      <c r="L874" s="1"/>
      <c r="M874" s="216"/>
      <c r="N874" s="216"/>
      <c r="O874" s="217"/>
      <c r="P874" s="1"/>
      <c r="Q874" s="218"/>
    </row>
    <row r="875" customFormat="false" ht="12.75" hidden="false" customHeight="true" outlineLevel="0" collapsed="false">
      <c r="J875" s="216"/>
      <c r="K875" s="216"/>
      <c r="L875" s="1"/>
      <c r="M875" s="216"/>
      <c r="N875" s="216"/>
      <c r="O875" s="217"/>
      <c r="P875" s="1"/>
      <c r="Q875" s="218"/>
    </row>
    <row r="876" customFormat="false" ht="12.75" hidden="false" customHeight="true" outlineLevel="0" collapsed="false">
      <c r="J876" s="216"/>
      <c r="K876" s="216"/>
      <c r="L876" s="1"/>
      <c r="M876" s="216"/>
      <c r="N876" s="216"/>
      <c r="O876" s="217"/>
      <c r="P876" s="1"/>
      <c r="Q876" s="218"/>
    </row>
    <row r="877" customFormat="false" ht="12.75" hidden="false" customHeight="true" outlineLevel="0" collapsed="false">
      <c r="J877" s="216"/>
      <c r="K877" s="216"/>
      <c r="L877" s="1"/>
      <c r="M877" s="216"/>
      <c r="N877" s="216"/>
      <c r="O877" s="217"/>
      <c r="P877" s="1"/>
      <c r="Q877" s="218"/>
    </row>
    <row r="878" customFormat="false" ht="12.75" hidden="false" customHeight="true" outlineLevel="0" collapsed="false">
      <c r="J878" s="216"/>
      <c r="K878" s="216"/>
      <c r="L878" s="1"/>
      <c r="M878" s="216"/>
      <c r="N878" s="216"/>
      <c r="O878" s="217"/>
      <c r="P878" s="1"/>
      <c r="Q878" s="218"/>
    </row>
    <row r="879" customFormat="false" ht="12.75" hidden="false" customHeight="true" outlineLevel="0" collapsed="false">
      <c r="J879" s="216"/>
      <c r="K879" s="216"/>
      <c r="L879" s="1"/>
      <c r="M879" s="216"/>
      <c r="N879" s="216"/>
      <c r="O879" s="217"/>
      <c r="P879" s="1"/>
      <c r="Q879" s="218"/>
    </row>
    <row r="880" customFormat="false" ht="12.75" hidden="false" customHeight="true" outlineLevel="0" collapsed="false">
      <c r="J880" s="216"/>
      <c r="K880" s="216"/>
      <c r="L880" s="1"/>
      <c r="M880" s="216"/>
      <c r="N880" s="216"/>
      <c r="O880" s="217"/>
      <c r="P880" s="1"/>
      <c r="Q880" s="218"/>
    </row>
    <row r="881" customFormat="false" ht="12.75" hidden="false" customHeight="true" outlineLevel="0" collapsed="false">
      <c r="J881" s="216"/>
      <c r="K881" s="216"/>
      <c r="L881" s="1"/>
      <c r="M881" s="216"/>
      <c r="N881" s="216"/>
      <c r="O881" s="217"/>
      <c r="P881" s="1"/>
      <c r="Q881" s="218"/>
    </row>
    <row r="882" customFormat="false" ht="12.75" hidden="false" customHeight="true" outlineLevel="0" collapsed="false">
      <c r="J882" s="216"/>
      <c r="K882" s="216"/>
      <c r="L882" s="1"/>
      <c r="M882" s="216"/>
      <c r="N882" s="216"/>
      <c r="O882" s="217"/>
      <c r="P882" s="1"/>
      <c r="Q882" s="218"/>
    </row>
    <row r="883" customFormat="false" ht="12.75" hidden="false" customHeight="true" outlineLevel="0" collapsed="false">
      <c r="J883" s="216"/>
      <c r="K883" s="216"/>
      <c r="L883" s="1"/>
      <c r="M883" s="216"/>
      <c r="N883" s="216"/>
      <c r="O883" s="217"/>
      <c r="P883" s="1"/>
      <c r="Q883" s="218"/>
    </row>
    <row r="884" customFormat="false" ht="12.75" hidden="false" customHeight="true" outlineLevel="0" collapsed="false">
      <c r="J884" s="216"/>
      <c r="K884" s="216"/>
      <c r="L884" s="1"/>
      <c r="M884" s="216"/>
      <c r="N884" s="216"/>
      <c r="O884" s="217"/>
      <c r="P884" s="1"/>
      <c r="Q884" s="218"/>
    </row>
    <row r="885" customFormat="false" ht="12.75" hidden="false" customHeight="true" outlineLevel="0" collapsed="false">
      <c r="J885" s="216"/>
      <c r="K885" s="216"/>
      <c r="L885" s="1"/>
      <c r="M885" s="216"/>
      <c r="N885" s="216"/>
      <c r="O885" s="217"/>
      <c r="P885" s="1"/>
      <c r="Q885" s="218"/>
    </row>
    <row r="886" customFormat="false" ht="12.75" hidden="false" customHeight="true" outlineLevel="0" collapsed="false">
      <c r="J886" s="216"/>
      <c r="K886" s="216"/>
      <c r="L886" s="1"/>
      <c r="M886" s="216"/>
      <c r="N886" s="216"/>
      <c r="O886" s="217"/>
      <c r="P886" s="1"/>
      <c r="Q886" s="218"/>
    </row>
    <row r="887" customFormat="false" ht="12.75" hidden="false" customHeight="true" outlineLevel="0" collapsed="false">
      <c r="J887" s="216"/>
      <c r="K887" s="216"/>
      <c r="L887" s="1"/>
      <c r="M887" s="216"/>
      <c r="N887" s="216"/>
      <c r="O887" s="217"/>
      <c r="P887" s="1"/>
      <c r="Q887" s="218"/>
    </row>
    <row r="888" customFormat="false" ht="12.75" hidden="false" customHeight="true" outlineLevel="0" collapsed="false">
      <c r="J888" s="216"/>
      <c r="K888" s="216"/>
      <c r="L888" s="1"/>
      <c r="M888" s="216"/>
      <c r="N888" s="216"/>
      <c r="O888" s="217"/>
      <c r="P888" s="1"/>
      <c r="Q888" s="218"/>
    </row>
    <row r="889" customFormat="false" ht="12.75" hidden="false" customHeight="true" outlineLevel="0" collapsed="false">
      <c r="J889" s="216"/>
      <c r="K889" s="216"/>
      <c r="L889" s="1"/>
      <c r="M889" s="216"/>
      <c r="N889" s="216"/>
      <c r="O889" s="217"/>
      <c r="P889" s="1"/>
      <c r="Q889" s="218"/>
    </row>
    <row r="890" customFormat="false" ht="12.75" hidden="false" customHeight="true" outlineLevel="0" collapsed="false">
      <c r="J890" s="216"/>
      <c r="K890" s="216"/>
      <c r="L890" s="1"/>
      <c r="M890" s="216"/>
      <c r="N890" s="216"/>
      <c r="O890" s="217"/>
      <c r="P890" s="1"/>
      <c r="Q890" s="218"/>
    </row>
    <row r="891" customFormat="false" ht="12.75" hidden="false" customHeight="true" outlineLevel="0" collapsed="false">
      <c r="J891" s="216"/>
      <c r="K891" s="216"/>
      <c r="L891" s="1"/>
      <c r="M891" s="216"/>
      <c r="N891" s="216"/>
      <c r="O891" s="217"/>
      <c r="P891" s="1"/>
      <c r="Q891" s="218"/>
    </row>
    <row r="892" customFormat="false" ht="12.75" hidden="false" customHeight="true" outlineLevel="0" collapsed="false">
      <c r="J892" s="216"/>
      <c r="K892" s="216"/>
      <c r="L892" s="1"/>
      <c r="M892" s="216"/>
      <c r="N892" s="216"/>
      <c r="O892" s="217"/>
      <c r="P892" s="1"/>
      <c r="Q892" s="218"/>
    </row>
    <row r="893" customFormat="false" ht="12.75" hidden="false" customHeight="true" outlineLevel="0" collapsed="false">
      <c r="J893" s="216"/>
      <c r="K893" s="216"/>
      <c r="L893" s="1"/>
      <c r="M893" s="216"/>
      <c r="N893" s="216"/>
      <c r="O893" s="217"/>
      <c r="P893" s="1"/>
      <c r="Q893" s="218"/>
    </row>
    <row r="894" customFormat="false" ht="12.75" hidden="false" customHeight="true" outlineLevel="0" collapsed="false">
      <c r="J894" s="216"/>
      <c r="K894" s="216"/>
      <c r="L894" s="1"/>
      <c r="M894" s="216"/>
      <c r="N894" s="216"/>
      <c r="O894" s="217"/>
      <c r="P894" s="1"/>
      <c r="Q894" s="218"/>
    </row>
    <row r="895" customFormat="false" ht="12.75" hidden="false" customHeight="true" outlineLevel="0" collapsed="false">
      <c r="J895" s="216"/>
      <c r="K895" s="216"/>
      <c r="L895" s="1"/>
      <c r="M895" s="216"/>
      <c r="N895" s="216"/>
      <c r="O895" s="217"/>
      <c r="P895" s="1"/>
      <c r="Q895" s="218"/>
    </row>
    <row r="896" customFormat="false" ht="12.75" hidden="false" customHeight="true" outlineLevel="0" collapsed="false">
      <c r="J896" s="216"/>
      <c r="K896" s="216"/>
      <c r="L896" s="1"/>
      <c r="M896" s="216"/>
      <c r="N896" s="216"/>
      <c r="O896" s="217"/>
      <c r="P896" s="1"/>
      <c r="Q896" s="218"/>
    </row>
    <row r="897" customFormat="false" ht="12.75" hidden="false" customHeight="true" outlineLevel="0" collapsed="false">
      <c r="J897" s="216"/>
      <c r="K897" s="216"/>
      <c r="L897" s="1"/>
      <c r="M897" s="216"/>
      <c r="N897" s="216"/>
      <c r="O897" s="217"/>
      <c r="P897" s="1"/>
      <c r="Q897" s="218"/>
    </row>
    <row r="898" customFormat="false" ht="12.75" hidden="false" customHeight="true" outlineLevel="0" collapsed="false">
      <c r="J898" s="216"/>
      <c r="K898" s="216"/>
      <c r="L898" s="1"/>
      <c r="M898" s="216"/>
      <c r="N898" s="216"/>
      <c r="O898" s="217"/>
      <c r="P898" s="1"/>
      <c r="Q898" s="218"/>
    </row>
    <row r="899" customFormat="false" ht="12.75" hidden="false" customHeight="true" outlineLevel="0" collapsed="false">
      <c r="J899" s="216"/>
      <c r="K899" s="216"/>
      <c r="L899" s="1"/>
      <c r="M899" s="216"/>
      <c r="N899" s="216"/>
      <c r="O899" s="217"/>
      <c r="P899" s="1"/>
      <c r="Q899" s="218"/>
    </row>
    <row r="900" customFormat="false" ht="12.75" hidden="false" customHeight="true" outlineLevel="0" collapsed="false">
      <c r="J900" s="216"/>
      <c r="K900" s="216"/>
      <c r="L900" s="1"/>
      <c r="M900" s="216"/>
      <c r="N900" s="216"/>
      <c r="O900" s="217"/>
      <c r="P900" s="1"/>
      <c r="Q900" s="218"/>
    </row>
    <row r="901" customFormat="false" ht="12.75" hidden="false" customHeight="true" outlineLevel="0" collapsed="false">
      <c r="J901" s="216"/>
      <c r="K901" s="216"/>
      <c r="L901" s="1"/>
      <c r="M901" s="216"/>
      <c r="N901" s="216"/>
      <c r="O901" s="217"/>
      <c r="P901" s="1"/>
      <c r="Q901" s="218"/>
    </row>
    <row r="902" customFormat="false" ht="12.75" hidden="false" customHeight="true" outlineLevel="0" collapsed="false">
      <c r="J902" s="216"/>
      <c r="K902" s="216"/>
      <c r="L902" s="1"/>
      <c r="M902" s="216"/>
      <c r="N902" s="216"/>
      <c r="O902" s="217"/>
      <c r="P902" s="1"/>
      <c r="Q902" s="218"/>
    </row>
    <row r="903" customFormat="false" ht="12.75" hidden="false" customHeight="true" outlineLevel="0" collapsed="false">
      <c r="J903" s="216"/>
      <c r="K903" s="216"/>
      <c r="L903" s="1"/>
      <c r="M903" s="216"/>
      <c r="N903" s="216"/>
      <c r="O903" s="217"/>
      <c r="P903" s="1"/>
      <c r="Q903" s="218"/>
    </row>
    <row r="904" customFormat="false" ht="12.75" hidden="false" customHeight="true" outlineLevel="0" collapsed="false">
      <c r="J904" s="216"/>
      <c r="K904" s="216"/>
      <c r="L904" s="1"/>
      <c r="M904" s="216"/>
      <c r="N904" s="216"/>
      <c r="O904" s="217"/>
      <c r="P904" s="1"/>
      <c r="Q904" s="218"/>
    </row>
    <row r="905" customFormat="false" ht="12.75" hidden="false" customHeight="true" outlineLevel="0" collapsed="false">
      <c r="J905" s="216"/>
      <c r="K905" s="216"/>
      <c r="L905" s="1"/>
      <c r="M905" s="216"/>
      <c r="N905" s="216"/>
      <c r="O905" s="217"/>
      <c r="P905" s="1"/>
      <c r="Q905" s="218"/>
    </row>
    <row r="906" customFormat="false" ht="12.75" hidden="false" customHeight="true" outlineLevel="0" collapsed="false">
      <c r="J906" s="216"/>
      <c r="K906" s="216"/>
      <c r="L906" s="1"/>
      <c r="M906" s="216"/>
      <c r="N906" s="216"/>
      <c r="O906" s="217"/>
      <c r="P906" s="1"/>
      <c r="Q906" s="218"/>
    </row>
    <row r="907" customFormat="false" ht="12.75" hidden="false" customHeight="true" outlineLevel="0" collapsed="false">
      <c r="J907" s="216"/>
      <c r="K907" s="216"/>
      <c r="L907" s="1"/>
      <c r="M907" s="216"/>
      <c r="N907" s="216"/>
      <c r="O907" s="217"/>
      <c r="P907" s="1"/>
      <c r="Q907" s="218"/>
    </row>
    <row r="908" customFormat="false" ht="12.75" hidden="false" customHeight="true" outlineLevel="0" collapsed="false">
      <c r="J908" s="216"/>
      <c r="K908" s="216"/>
      <c r="L908" s="1"/>
      <c r="M908" s="216"/>
      <c r="N908" s="216"/>
      <c r="O908" s="217"/>
      <c r="P908" s="1"/>
      <c r="Q908" s="218"/>
    </row>
    <row r="909" customFormat="false" ht="12.75" hidden="false" customHeight="true" outlineLevel="0" collapsed="false">
      <c r="J909" s="216"/>
      <c r="K909" s="216"/>
      <c r="L909" s="1"/>
      <c r="M909" s="216"/>
      <c r="N909" s="216"/>
      <c r="O909" s="217"/>
      <c r="P909" s="1"/>
      <c r="Q909" s="218"/>
    </row>
    <row r="910" customFormat="false" ht="12.75" hidden="false" customHeight="true" outlineLevel="0" collapsed="false">
      <c r="J910" s="216"/>
      <c r="K910" s="216"/>
      <c r="L910" s="1"/>
      <c r="M910" s="216"/>
      <c r="N910" s="216"/>
      <c r="O910" s="217"/>
      <c r="P910" s="1"/>
      <c r="Q910" s="218"/>
    </row>
    <row r="911" customFormat="false" ht="12.75" hidden="false" customHeight="true" outlineLevel="0" collapsed="false">
      <c r="J911" s="216"/>
      <c r="K911" s="216"/>
      <c r="L911" s="1"/>
      <c r="M911" s="216"/>
      <c r="N911" s="216"/>
      <c r="O911" s="217"/>
      <c r="P911" s="1"/>
      <c r="Q911" s="218"/>
    </row>
    <row r="912" customFormat="false" ht="12.75" hidden="false" customHeight="true" outlineLevel="0" collapsed="false">
      <c r="J912" s="216"/>
      <c r="K912" s="216"/>
      <c r="L912" s="1"/>
      <c r="M912" s="216"/>
      <c r="N912" s="216"/>
      <c r="O912" s="217"/>
      <c r="P912" s="1"/>
      <c r="Q912" s="218"/>
    </row>
    <row r="913" customFormat="false" ht="12.75" hidden="false" customHeight="true" outlineLevel="0" collapsed="false">
      <c r="J913" s="216"/>
      <c r="K913" s="216"/>
      <c r="L913" s="1"/>
      <c r="M913" s="216"/>
      <c r="N913" s="216"/>
      <c r="O913" s="217"/>
      <c r="P913" s="1"/>
      <c r="Q913" s="218"/>
    </row>
    <row r="914" customFormat="false" ht="12.75" hidden="false" customHeight="true" outlineLevel="0" collapsed="false">
      <c r="J914" s="216"/>
      <c r="K914" s="216"/>
      <c r="L914" s="1"/>
      <c r="M914" s="216"/>
      <c r="N914" s="216"/>
      <c r="O914" s="217"/>
      <c r="P914" s="1"/>
      <c r="Q914" s="218"/>
    </row>
    <row r="915" customFormat="false" ht="12.75" hidden="false" customHeight="true" outlineLevel="0" collapsed="false">
      <c r="J915" s="216"/>
      <c r="K915" s="216"/>
      <c r="L915" s="1"/>
      <c r="M915" s="216"/>
      <c r="N915" s="216"/>
      <c r="O915" s="217"/>
      <c r="P915" s="1"/>
      <c r="Q915" s="218"/>
    </row>
    <row r="916" customFormat="false" ht="12.75" hidden="false" customHeight="true" outlineLevel="0" collapsed="false">
      <c r="J916" s="216"/>
      <c r="K916" s="216"/>
      <c r="L916" s="1"/>
      <c r="M916" s="216"/>
      <c r="N916" s="216"/>
      <c r="O916" s="217"/>
      <c r="P916" s="1"/>
      <c r="Q916" s="218"/>
    </row>
    <row r="917" customFormat="false" ht="12.75" hidden="false" customHeight="true" outlineLevel="0" collapsed="false">
      <c r="J917" s="216"/>
      <c r="K917" s="216"/>
      <c r="L917" s="1"/>
      <c r="M917" s="216"/>
      <c r="N917" s="216"/>
      <c r="O917" s="217"/>
      <c r="P917" s="1"/>
      <c r="Q917" s="218"/>
    </row>
    <row r="918" customFormat="false" ht="12.75" hidden="false" customHeight="true" outlineLevel="0" collapsed="false">
      <c r="J918" s="216"/>
      <c r="K918" s="216"/>
      <c r="L918" s="1"/>
      <c r="M918" s="216"/>
      <c r="N918" s="216"/>
      <c r="O918" s="217"/>
      <c r="P918" s="1"/>
      <c r="Q918" s="218"/>
    </row>
    <row r="919" customFormat="false" ht="12.75" hidden="false" customHeight="true" outlineLevel="0" collapsed="false">
      <c r="J919" s="216"/>
      <c r="K919" s="216"/>
      <c r="L919" s="1"/>
      <c r="M919" s="216"/>
      <c r="N919" s="216"/>
      <c r="O919" s="217"/>
      <c r="P919" s="1"/>
      <c r="Q919" s="218"/>
    </row>
    <row r="920" customFormat="false" ht="12.75" hidden="false" customHeight="true" outlineLevel="0" collapsed="false">
      <c r="J920" s="216"/>
      <c r="K920" s="216"/>
      <c r="L920" s="1"/>
      <c r="M920" s="216"/>
      <c r="N920" s="216"/>
      <c r="O920" s="217"/>
      <c r="P920" s="1"/>
      <c r="Q920" s="218"/>
    </row>
    <row r="921" customFormat="false" ht="12.75" hidden="false" customHeight="true" outlineLevel="0" collapsed="false">
      <c r="J921" s="216"/>
      <c r="K921" s="216"/>
      <c r="L921" s="1"/>
      <c r="M921" s="216"/>
      <c r="N921" s="216"/>
      <c r="O921" s="217"/>
      <c r="P921" s="1"/>
      <c r="Q921" s="218"/>
    </row>
    <row r="922" customFormat="false" ht="12.75" hidden="false" customHeight="true" outlineLevel="0" collapsed="false">
      <c r="J922" s="216"/>
      <c r="K922" s="216"/>
      <c r="L922" s="1"/>
      <c r="M922" s="216"/>
      <c r="N922" s="216"/>
      <c r="O922" s="217"/>
      <c r="P922" s="1"/>
      <c r="Q922" s="218"/>
    </row>
    <row r="923" customFormat="false" ht="12.75" hidden="false" customHeight="true" outlineLevel="0" collapsed="false">
      <c r="J923" s="216"/>
      <c r="K923" s="216"/>
      <c r="L923" s="1"/>
      <c r="M923" s="216"/>
      <c r="N923" s="216"/>
      <c r="O923" s="217"/>
      <c r="P923" s="1"/>
      <c r="Q923" s="218"/>
    </row>
    <row r="924" customFormat="false" ht="12.75" hidden="false" customHeight="true" outlineLevel="0" collapsed="false">
      <c r="J924" s="216"/>
      <c r="K924" s="216"/>
      <c r="L924" s="1"/>
      <c r="M924" s="216"/>
      <c r="N924" s="216"/>
      <c r="O924" s="217"/>
      <c r="P924" s="1"/>
      <c r="Q924" s="218"/>
    </row>
    <row r="925" customFormat="false" ht="12.75" hidden="false" customHeight="true" outlineLevel="0" collapsed="false">
      <c r="J925" s="216"/>
      <c r="K925" s="216"/>
      <c r="L925" s="1"/>
      <c r="M925" s="216"/>
      <c r="N925" s="216"/>
      <c r="O925" s="217"/>
      <c r="P925" s="1"/>
      <c r="Q925" s="218"/>
    </row>
    <row r="926" customFormat="false" ht="12.75" hidden="false" customHeight="true" outlineLevel="0" collapsed="false">
      <c r="J926" s="216"/>
      <c r="K926" s="216"/>
      <c r="L926" s="1"/>
      <c r="M926" s="216"/>
      <c r="N926" s="216"/>
      <c r="O926" s="217"/>
      <c r="P926" s="1"/>
      <c r="Q926" s="218"/>
    </row>
    <row r="927" customFormat="false" ht="12.75" hidden="false" customHeight="true" outlineLevel="0" collapsed="false">
      <c r="J927" s="216"/>
      <c r="K927" s="216"/>
      <c r="L927" s="1"/>
      <c r="M927" s="216"/>
      <c r="N927" s="216"/>
      <c r="O927" s="217"/>
      <c r="P927" s="1"/>
      <c r="Q927" s="218"/>
    </row>
    <row r="928" customFormat="false" ht="12.75" hidden="false" customHeight="true" outlineLevel="0" collapsed="false">
      <c r="J928" s="216"/>
      <c r="K928" s="216"/>
      <c r="L928" s="1"/>
      <c r="M928" s="216"/>
      <c r="N928" s="216"/>
      <c r="O928" s="217"/>
      <c r="P928" s="1"/>
      <c r="Q928" s="218"/>
    </row>
    <row r="929" customFormat="false" ht="12.75" hidden="false" customHeight="true" outlineLevel="0" collapsed="false">
      <c r="J929" s="216"/>
      <c r="K929" s="216"/>
      <c r="L929" s="1"/>
      <c r="M929" s="216"/>
      <c r="N929" s="216"/>
      <c r="O929" s="217"/>
      <c r="P929" s="1"/>
      <c r="Q929" s="218"/>
    </row>
    <row r="930" customFormat="false" ht="12.75" hidden="false" customHeight="true" outlineLevel="0" collapsed="false">
      <c r="J930" s="216"/>
      <c r="K930" s="216"/>
      <c r="L930" s="1"/>
      <c r="M930" s="216"/>
      <c r="N930" s="216"/>
      <c r="O930" s="217"/>
      <c r="P930" s="1"/>
      <c r="Q930" s="218"/>
    </row>
    <row r="931" customFormat="false" ht="12.75" hidden="false" customHeight="true" outlineLevel="0" collapsed="false">
      <c r="J931" s="216"/>
      <c r="K931" s="216"/>
      <c r="L931" s="1"/>
      <c r="M931" s="216"/>
      <c r="N931" s="216"/>
      <c r="O931" s="217"/>
      <c r="P931" s="1"/>
      <c r="Q931" s="218"/>
    </row>
    <row r="932" customFormat="false" ht="12.75" hidden="false" customHeight="true" outlineLevel="0" collapsed="false">
      <c r="J932" s="216"/>
      <c r="K932" s="216"/>
      <c r="L932" s="1"/>
      <c r="M932" s="216"/>
      <c r="N932" s="216"/>
      <c r="O932" s="217"/>
      <c r="P932" s="1"/>
      <c r="Q932" s="218"/>
    </row>
    <row r="933" customFormat="false" ht="12.75" hidden="false" customHeight="true" outlineLevel="0" collapsed="false">
      <c r="J933" s="216"/>
      <c r="K933" s="216"/>
      <c r="L933" s="1"/>
      <c r="M933" s="216"/>
      <c r="N933" s="216"/>
      <c r="O933" s="217"/>
      <c r="P933" s="1"/>
      <c r="Q933" s="218"/>
    </row>
    <row r="934" customFormat="false" ht="12.75" hidden="false" customHeight="true" outlineLevel="0" collapsed="false">
      <c r="J934" s="216"/>
      <c r="K934" s="216"/>
      <c r="L934" s="1"/>
      <c r="M934" s="216"/>
      <c r="N934" s="216"/>
      <c r="O934" s="217"/>
      <c r="P934" s="1"/>
      <c r="Q934" s="218"/>
    </row>
    <row r="935" customFormat="false" ht="12.75" hidden="false" customHeight="true" outlineLevel="0" collapsed="false">
      <c r="J935" s="216"/>
      <c r="K935" s="216"/>
      <c r="L935" s="1"/>
      <c r="M935" s="216"/>
      <c r="N935" s="216"/>
      <c r="O935" s="217"/>
      <c r="P935" s="1"/>
      <c r="Q935" s="218"/>
    </row>
    <row r="936" customFormat="false" ht="12.75" hidden="false" customHeight="true" outlineLevel="0" collapsed="false">
      <c r="J936" s="216"/>
      <c r="K936" s="216"/>
      <c r="L936" s="1"/>
      <c r="M936" s="216"/>
      <c r="N936" s="216"/>
      <c r="O936" s="217"/>
      <c r="P936" s="1"/>
      <c r="Q936" s="218"/>
    </row>
    <row r="937" customFormat="false" ht="12.75" hidden="false" customHeight="true" outlineLevel="0" collapsed="false">
      <c r="J937" s="216"/>
      <c r="K937" s="216"/>
      <c r="L937" s="1"/>
      <c r="M937" s="216"/>
      <c r="N937" s="216"/>
      <c r="O937" s="217"/>
      <c r="P937" s="1"/>
      <c r="Q937" s="218"/>
    </row>
    <row r="938" customFormat="false" ht="12.75" hidden="false" customHeight="true" outlineLevel="0" collapsed="false">
      <c r="J938" s="216"/>
      <c r="K938" s="216"/>
      <c r="L938" s="1"/>
      <c r="M938" s="216"/>
      <c r="N938" s="216"/>
      <c r="O938" s="217"/>
      <c r="P938" s="1"/>
      <c r="Q938" s="218"/>
    </row>
    <row r="939" customFormat="false" ht="12.75" hidden="false" customHeight="true" outlineLevel="0" collapsed="false">
      <c r="J939" s="216"/>
      <c r="K939" s="216"/>
      <c r="L939" s="1"/>
      <c r="M939" s="216"/>
      <c r="N939" s="216"/>
      <c r="O939" s="217"/>
      <c r="P939" s="1"/>
      <c r="Q939" s="218"/>
    </row>
    <row r="940" customFormat="false" ht="12.75" hidden="false" customHeight="true" outlineLevel="0" collapsed="false">
      <c r="J940" s="216"/>
      <c r="K940" s="216"/>
      <c r="L940" s="1"/>
      <c r="M940" s="216"/>
      <c r="N940" s="216"/>
      <c r="O940" s="217"/>
      <c r="P940" s="1"/>
      <c r="Q940" s="218"/>
    </row>
    <row r="941" customFormat="false" ht="12.75" hidden="false" customHeight="true" outlineLevel="0" collapsed="false">
      <c r="J941" s="216"/>
      <c r="K941" s="216"/>
      <c r="L941" s="1"/>
      <c r="M941" s="216"/>
      <c r="N941" s="216"/>
      <c r="O941" s="217"/>
      <c r="P941" s="1"/>
      <c r="Q941" s="218"/>
    </row>
    <row r="942" customFormat="false" ht="12.75" hidden="false" customHeight="true" outlineLevel="0" collapsed="false">
      <c r="J942" s="216"/>
      <c r="K942" s="216"/>
      <c r="L942" s="1"/>
      <c r="M942" s="216"/>
      <c r="N942" s="216"/>
      <c r="O942" s="217"/>
      <c r="P942" s="1"/>
      <c r="Q942" s="218"/>
    </row>
    <row r="943" customFormat="false" ht="12.75" hidden="false" customHeight="true" outlineLevel="0" collapsed="false">
      <c r="J943" s="216"/>
      <c r="K943" s="216"/>
      <c r="L943" s="1"/>
      <c r="M943" s="216"/>
      <c r="N943" s="216"/>
      <c r="O943" s="217"/>
      <c r="P943" s="1"/>
      <c r="Q943" s="218"/>
    </row>
    <row r="944" customFormat="false" ht="12.75" hidden="false" customHeight="true" outlineLevel="0" collapsed="false">
      <c r="J944" s="216"/>
      <c r="K944" s="216"/>
      <c r="L944" s="1"/>
      <c r="M944" s="216"/>
      <c r="N944" s="216"/>
      <c r="O944" s="217"/>
      <c r="P944" s="1"/>
      <c r="Q944" s="218"/>
    </row>
    <row r="945" customFormat="false" ht="12.75" hidden="false" customHeight="true" outlineLevel="0" collapsed="false">
      <c r="J945" s="216"/>
      <c r="K945" s="216"/>
      <c r="L945" s="1"/>
      <c r="M945" s="216"/>
      <c r="N945" s="216"/>
      <c r="O945" s="217"/>
      <c r="P945" s="1"/>
      <c r="Q945" s="218"/>
    </row>
    <row r="946" customFormat="false" ht="12.75" hidden="false" customHeight="true" outlineLevel="0" collapsed="false">
      <c r="J946" s="216"/>
      <c r="K946" s="216"/>
      <c r="L946" s="1"/>
      <c r="M946" s="216"/>
      <c r="N946" s="216"/>
      <c r="O946" s="217"/>
      <c r="P946" s="1"/>
      <c r="Q946" s="218"/>
    </row>
    <row r="947" customFormat="false" ht="12.75" hidden="false" customHeight="true" outlineLevel="0" collapsed="false">
      <c r="J947" s="216"/>
      <c r="K947" s="216"/>
      <c r="L947" s="1"/>
      <c r="M947" s="216"/>
      <c r="N947" s="216"/>
      <c r="O947" s="217"/>
      <c r="P947" s="1"/>
      <c r="Q947" s="218"/>
    </row>
    <row r="948" customFormat="false" ht="12.75" hidden="false" customHeight="true" outlineLevel="0" collapsed="false">
      <c r="J948" s="216"/>
      <c r="K948" s="216"/>
      <c r="L948" s="1"/>
      <c r="M948" s="216"/>
      <c r="N948" s="216"/>
      <c r="O948" s="217"/>
      <c r="P948" s="1"/>
      <c r="Q948" s="218"/>
    </row>
    <row r="949" customFormat="false" ht="12.75" hidden="false" customHeight="true" outlineLevel="0" collapsed="false">
      <c r="J949" s="216"/>
      <c r="K949" s="216"/>
      <c r="L949" s="1"/>
      <c r="M949" s="216"/>
      <c r="N949" s="216"/>
      <c r="O949" s="217"/>
      <c r="P949" s="1"/>
      <c r="Q949" s="218"/>
    </row>
    <row r="950" customFormat="false" ht="12.75" hidden="false" customHeight="true" outlineLevel="0" collapsed="false">
      <c r="J950" s="216"/>
      <c r="K950" s="216"/>
      <c r="L950" s="1"/>
      <c r="M950" s="216"/>
      <c r="N950" s="216"/>
      <c r="O950" s="217"/>
      <c r="P950" s="1"/>
      <c r="Q950" s="218"/>
    </row>
    <row r="951" customFormat="false" ht="12.75" hidden="false" customHeight="true" outlineLevel="0" collapsed="false">
      <c r="J951" s="216"/>
      <c r="K951" s="216"/>
      <c r="L951" s="1"/>
      <c r="M951" s="216"/>
      <c r="N951" s="216"/>
      <c r="O951" s="217"/>
      <c r="P951" s="1"/>
      <c r="Q951" s="218"/>
    </row>
    <row r="952" customFormat="false" ht="12.75" hidden="false" customHeight="true" outlineLevel="0" collapsed="false">
      <c r="J952" s="216"/>
      <c r="K952" s="216"/>
      <c r="L952" s="1"/>
      <c r="M952" s="216"/>
      <c r="N952" s="216"/>
      <c r="O952" s="217"/>
      <c r="P952" s="1"/>
      <c r="Q952" s="218"/>
    </row>
    <row r="953" customFormat="false" ht="12.75" hidden="false" customHeight="true" outlineLevel="0" collapsed="false">
      <c r="J953" s="216"/>
      <c r="K953" s="216"/>
      <c r="L953" s="1"/>
      <c r="M953" s="216"/>
      <c r="N953" s="216"/>
      <c r="O953" s="217"/>
      <c r="P953" s="1"/>
      <c r="Q953" s="218"/>
    </row>
    <row r="954" customFormat="false" ht="12.75" hidden="false" customHeight="true" outlineLevel="0" collapsed="false">
      <c r="J954" s="216"/>
      <c r="K954" s="216"/>
      <c r="L954" s="1"/>
      <c r="M954" s="216"/>
      <c r="N954" s="216"/>
      <c r="O954" s="217"/>
      <c r="P954" s="1"/>
      <c r="Q954" s="218"/>
    </row>
    <row r="955" customFormat="false" ht="12.75" hidden="false" customHeight="true" outlineLevel="0" collapsed="false">
      <c r="J955" s="216"/>
      <c r="K955" s="216"/>
      <c r="L955" s="1"/>
      <c r="M955" s="216"/>
      <c r="N955" s="216"/>
      <c r="O955" s="217"/>
      <c r="P955" s="1"/>
      <c r="Q955" s="218"/>
    </row>
    <row r="956" customFormat="false" ht="12.75" hidden="false" customHeight="true" outlineLevel="0" collapsed="false">
      <c r="J956" s="216"/>
      <c r="K956" s="216"/>
      <c r="L956" s="1"/>
      <c r="M956" s="216"/>
      <c r="N956" s="216"/>
      <c r="O956" s="217"/>
      <c r="P956" s="1"/>
      <c r="Q956" s="218"/>
    </row>
    <row r="957" customFormat="false" ht="12.75" hidden="false" customHeight="true" outlineLevel="0" collapsed="false">
      <c r="J957" s="216"/>
      <c r="K957" s="216"/>
      <c r="L957" s="1"/>
      <c r="M957" s="216"/>
      <c r="N957" s="216"/>
      <c r="O957" s="217"/>
      <c r="P957" s="1"/>
      <c r="Q957" s="218"/>
    </row>
    <row r="958" customFormat="false" ht="12.75" hidden="false" customHeight="true" outlineLevel="0" collapsed="false">
      <c r="J958" s="216"/>
      <c r="K958" s="216"/>
      <c r="L958" s="1"/>
      <c r="M958" s="216"/>
      <c r="N958" s="216"/>
      <c r="O958" s="217"/>
      <c r="P958" s="1"/>
      <c r="Q958" s="218"/>
    </row>
    <row r="959" customFormat="false" ht="12.75" hidden="false" customHeight="true" outlineLevel="0" collapsed="false">
      <c r="J959" s="216"/>
      <c r="K959" s="216"/>
      <c r="L959" s="1"/>
      <c r="M959" s="216"/>
      <c r="N959" s="216"/>
      <c r="O959" s="217"/>
      <c r="P959" s="1"/>
      <c r="Q959" s="218"/>
    </row>
    <row r="960" customFormat="false" ht="12.75" hidden="false" customHeight="true" outlineLevel="0" collapsed="false">
      <c r="J960" s="216"/>
      <c r="K960" s="216"/>
      <c r="L960" s="1"/>
      <c r="M960" s="216"/>
      <c r="N960" s="216"/>
      <c r="O960" s="217"/>
      <c r="P960" s="1"/>
      <c r="Q960" s="218"/>
    </row>
    <row r="961" customFormat="false" ht="12.75" hidden="false" customHeight="true" outlineLevel="0" collapsed="false">
      <c r="J961" s="216"/>
      <c r="K961" s="216"/>
      <c r="L961" s="1"/>
      <c r="M961" s="216"/>
      <c r="N961" s="216"/>
      <c r="O961" s="217"/>
      <c r="P961" s="1"/>
      <c r="Q961" s="218"/>
    </row>
    <row r="962" customFormat="false" ht="12.75" hidden="false" customHeight="true" outlineLevel="0" collapsed="false">
      <c r="J962" s="216"/>
      <c r="K962" s="216"/>
      <c r="L962" s="1"/>
      <c r="M962" s="216"/>
      <c r="N962" s="216"/>
      <c r="O962" s="217"/>
      <c r="P962" s="1"/>
      <c r="Q962" s="218"/>
    </row>
    <row r="963" customFormat="false" ht="12.75" hidden="false" customHeight="true" outlineLevel="0" collapsed="false">
      <c r="J963" s="216"/>
      <c r="K963" s="216"/>
      <c r="L963" s="1"/>
      <c r="M963" s="216"/>
      <c r="N963" s="216"/>
      <c r="O963" s="217"/>
      <c r="P963" s="1"/>
      <c r="Q963" s="218"/>
    </row>
    <row r="964" customFormat="false" ht="12.75" hidden="false" customHeight="true" outlineLevel="0" collapsed="false">
      <c r="J964" s="216"/>
      <c r="K964" s="216"/>
      <c r="L964" s="1"/>
      <c r="M964" s="216"/>
      <c r="N964" s="216"/>
      <c r="O964" s="217"/>
      <c r="P964" s="1"/>
      <c r="Q964" s="218"/>
    </row>
    <row r="965" customFormat="false" ht="12.75" hidden="false" customHeight="true" outlineLevel="0" collapsed="false">
      <c r="J965" s="216"/>
      <c r="K965" s="216"/>
      <c r="L965" s="1"/>
      <c r="M965" s="216"/>
      <c r="N965" s="216"/>
      <c r="O965" s="217"/>
      <c r="P965" s="1"/>
      <c r="Q965" s="218"/>
    </row>
    <row r="966" customFormat="false" ht="12.75" hidden="false" customHeight="true" outlineLevel="0" collapsed="false">
      <c r="J966" s="216"/>
      <c r="K966" s="216"/>
      <c r="L966" s="1"/>
      <c r="M966" s="216"/>
      <c r="N966" s="216"/>
      <c r="O966" s="217"/>
      <c r="P966" s="1"/>
      <c r="Q966" s="218"/>
    </row>
    <row r="967" customFormat="false" ht="12.75" hidden="false" customHeight="true" outlineLevel="0" collapsed="false">
      <c r="J967" s="216"/>
      <c r="K967" s="216"/>
      <c r="L967" s="1"/>
      <c r="M967" s="216"/>
      <c r="N967" s="216"/>
      <c r="O967" s="217"/>
      <c r="P967" s="1"/>
      <c r="Q967" s="218"/>
    </row>
    <row r="968" customFormat="false" ht="12.75" hidden="false" customHeight="true" outlineLevel="0" collapsed="false">
      <c r="J968" s="216"/>
      <c r="K968" s="216"/>
      <c r="L968" s="1"/>
      <c r="M968" s="216"/>
      <c r="N968" s="216"/>
      <c r="O968" s="217"/>
      <c r="P968" s="1"/>
      <c r="Q968" s="218"/>
    </row>
    <row r="969" customFormat="false" ht="12.75" hidden="false" customHeight="true" outlineLevel="0" collapsed="false">
      <c r="J969" s="216"/>
      <c r="K969" s="216"/>
      <c r="L969" s="1"/>
      <c r="M969" s="216"/>
      <c r="N969" s="216"/>
      <c r="O969" s="217"/>
      <c r="P969" s="1"/>
      <c r="Q969" s="218"/>
    </row>
    <row r="970" customFormat="false" ht="12.75" hidden="false" customHeight="true" outlineLevel="0" collapsed="false">
      <c r="J970" s="216"/>
      <c r="K970" s="216"/>
      <c r="L970" s="1"/>
      <c r="M970" s="216"/>
      <c r="N970" s="216"/>
      <c r="O970" s="217"/>
      <c r="P970" s="1"/>
      <c r="Q970" s="218"/>
    </row>
    <row r="971" customFormat="false" ht="12.75" hidden="false" customHeight="true" outlineLevel="0" collapsed="false">
      <c r="J971" s="216"/>
      <c r="K971" s="216"/>
      <c r="L971" s="1"/>
      <c r="M971" s="216"/>
      <c r="N971" s="216"/>
      <c r="O971" s="217"/>
      <c r="P971" s="1"/>
      <c r="Q971" s="218"/>
    </row>
    <row r="972" customFormat="false" ht="12.75" hidden="false" customHeight="true" outlineLevel="0" collapsed="false">
      <c r="J972" s="216"/>
      <c r="K972" s="216"/>
      <c r="L972" s="1"/>
      <c r="M972" s="216"/>
      <c r="N972" s="216"/>
      <c r="O972" s="217"/>
      <c r="P972" s="1"/>
      <c r="Q972" s="218"/>
    </row>
    <row r="973" customFormat="false" ht="12.75" hidden="false" customHeight="true" outlineLevel="0" collapsed="false">
      <c r="J973" s="216"/>
      <c r="K973" s="216"/>
      <c r="L973" s="1"/>
      <c r="M973" s="216"/>
      <c r="N973" s="216"/>
      <c r="O973" s="217"/>
      <c r="P973" s="1"/>
      <c r="Q973" s="218"/>
    </row>
    <row r="974" customFormat="false" ht="12.75" hidden="false" customHeight="true" outlineLevel="0" collapsed="false">
      <c r="J974" s="216"/>
      <c r="K974" s="216"/>
      <c r="L974" s="1"/>
      <c r="M974" s="216"/>
      <c r="N974" s="216"/>
      <c r="O974" s="217"/>
      <c r="P974" s="1"/>
      <c r="Q974" s="218"/>
    </row>
    <row r="975" customFormat="false" ht="12.75" hidden="false" customHeight="true" outlineLevel="0" collapsed="false">
      <c r="J975" s="216"/>
      <c r="K975" s="216"/>
      <c r="L975" s="1"/>
      <c r="M975" s="216"/>
      <c r="N975" s="216"/>
      <c r="O975" s="217"/>
      <c r="P975" s="1"/>
      <c r="Q975" s="218"/>
    </row>
    <row r="976" customFormat="false" ht="12.75" hidden="false" customHeight="true" outlineLevel="0" collapsed="false">
      <c r="J976" s="216"/>
      <c r="K976" s="216"/>
      <c r="L976" s="1"/>
      <c r="M976" s="216"/>
      <c r="N976" s="216"/>
      <c r="O976" s="217"/>
      <c r="P976" s="1"/>
      <c r="Q976" s="218"/>
    </row>
    <row r="977" customFormat="false" ht="12.75" hidden="false" customHeight="true" outlineLevel="0" collapsed="false">
      <c r="J977" s="216"/>
      <c r="K977" s="216"/>
      <c r="L977" s="1"/>
      <c r="M977" s="216"/>
      <c r="N977" s="216"/>
      <c r="O977" s="217"/>
      <c r="P977" s="1"/>
      <c r="Q977" s="218"/>
    </row>
    <row r="978" customFormat="false" ht="12.75" hidden="false" customHeight="true" outlineLevel="0" collapsed="false">
      <c r="J978" s="216"/>
      <c r="K978" s="216"/>
      <c r="L978" s="1"/>
      <c r="M978" s="216"/>
      <c r="N978" s="216"/>
      <c r="O978" s="217"/>
      <c r="P978" s="1"/>
      <c r="Q978" s="218"/>
    </row>
    <row r="979" customFormat="false" ht="12.75" hidden="false" customHeight="true" outlineLevel="0" collapsed="false">
      <c r="J979" s="216"/>
      <c r="K979" s="216"/>
      <c r="L979" s="1"/>
      <c r="M979" s="216"/>
      <c r="N979" s="216"/>
      <c r="O979" s="217"/>
      <c r="P979" s="1"/>
      <c r="Q979" s="218"/>
    </row>
    <row r="980" customFormat="false" ht="12.75" hidden="false" customHeight="true" outlineLevel="0" collapsed="false">
      <c r="J980" s="216"/>
      <c r="K980" s="216"/>
      <c r="L980" s="1"/>
      <c r="M980" s="216"/>
      <c r="N980" s="216"/>
      <c r="O980" s="217"/>
      <c r="P980" s="1"/>
      <c r="Q980" s="218"/>
    </row>
    <row r="981" customFormat="false" ht="12.75" hidden="false" customHeight="true" outlineLevel="0" collapsed="false">
      <c r="J981" s="216"/>
      <c r="K981" s="216"/>
      <c r="L981" s="1"/>
      <c r="M981" s="216"/>
      <c r="N981" s="216"/>
      <c r="O981" s="217"/>
      <c r="P981" s="1"/>
      <c r="Q981" s="218"/>
    </row>
    <row r="982" customFormat="false" ht="12.75" hidden="false" customHeight="true" outlineLevel="0" collapsed="false">
      <c r="J982" s="216"/>
      <c r="K982" s="216"/>
      <c r="L982" s="1"/>
      <c r="M982" s="216"/>
      <c r="N982" s="216"/>
      <c r="O982" s="217"/>
      <c r="P982" s="1"/>
      <c r="Q982" s="218"/>
    </row>
    <row r="983" customFormat="false" ht="12.75" hidden="false" customHeight="true" outlineLevel="0" collapsed="false">
      <c r="J983" s="216"/>
      <c r="K983" s="216"/>
      <c r="L983" s="1"/>
      <c r="M983" s="216"/>
      <c r="N983" s="216"/>
      <c r="O983" s="217"/>
      <c r="P983" s="1"/>
      <c r="Q983" s="218"/>
    </row>
    <row r="984" customFormat="false" ht="12.75" hidden="false" customHeight="true" outlineLevel="0" collapsed="false">
      <c r="J984" s="216"/>
      <c r="K984" s="216"/>
      <c r="L984" s="1"/>
      <c r="M984" s="216"/>
      <c r="N984" s="216"/>
      <c r="O984" s="217"/>
      <c r="P984" s="1"/>
      <c r="Q984" s="218"/>
    </row>
    <row r="985" customFormat="false" ht="12.75" hidden="false" customHeight="true" outlineLevel="0" collapsed="false">
      <c r="J985" s="216"/>
      <c r="K985" s="216"/>
      <c r="L985" s="1"/>
      <c r="M985" s="216"/>
      <c r="N985" s="216"/>
      <c r="O985" s="217"/>
      <c r="P985" s="1"/>
      <c r="Q985" s="218"/>
    </row>
    <row r="986" customFormat="false" ht="12.75" hidden="false" customHeight="true" outlineLevel="0" collapsed="false">
      <c r="J986" s="216"/>
      <c r="K986" s="216"/>
      <c r="L986" s="1"/>
      <c r="M986" s="216"/>
      <c r="N986" s="216"/>
      <c r="O986" s="217"/>
      <c r="P986" s="1"/>
      <c r="Q986" s="218"/>
    </row>
    <row r="987" customFormat="false" ht="12.75" hidden="false" customHeight="true" outlineLevel="0" collapsed="false">
      <c r="J987" s="216"/>
      <c r="K987" s="216"/>
      <c r="L987" s="1"/>
      <c r="M987" s="216"/>
      <c r="N987" s="216"/>
      <c r="O987" s="217"/>
      <c r="P987" s="1"/>
      <c r="Q987" s="218"/>
    </row>
    <row r="988" customFormat="false" ht="12.75" hidden="false" customHeight="true" outlineLevel="0" collapsed="false">
      <c r="J988" s="216"/>
      <c r="K988" s="216"/>
      <c r="L988" s="1"/>
      <c r="M988" s="216"/>
      <c r="N988" s="216"/>
      <c r="O988" s="217"/>
      <c r="P988" s="1"/>
      <c r="Q988" s="218"/>
    </row>
    <row r="989" customFormat="false" ht="12.75" hidden="false" customHeight="true" outlineLevel="0" collapsed="false">
      <c r="J989" s="216"/>
      <c r="K989" s="216"/>
      <c r="L989" s="1"/>
      <c r="M989" s="216"/>
      <c r="N989" s="216"/>
      <c r="O989" s="217"/>
      <c r="P989" s="1"/>
      <c r="Q989" s="218"/>
    </row>
    <row r="990" customFormat="false" ht="12.75" hidden="false" customHeight="true" outlineLevel="0" collapsed="false">
      <c r="J990" s="216"/>
      <c r="K990" s="216"/>
      <c r="L990" s="1"/>
      <c r="M990" s="216"/>
      <c r="N990" s="216"/>
      <c r="O990" s="217"/>
      <c r="P990" s="1"/>
      <c r="Q990" s="218"/>
    </row>
    <row r="991" customFormat="false" ht="12.75" hidden="false" customHeight="true" outlineLevel="0" collapsed="false">
      <c r="J991" s="216"/>
      <c r="K991" s="216"/>
      <c r="L991" s="1"/>
      <c r="M991" s="216"/>
      <c r="N991" s="216"/>
      <c r="O991" s="217"/>
      <c r="P991" s="1"/>
      <c r="Q991" s="218"/>
    </row>
    <row r="992" customFormat="false" ht="12.75" hidden="false" customHeight="true" outlineLevel="0" collapsed="false">
      <c r="J992" s="216"/>
      <c r="K992" s="216"/>
      <c r="L992" s="1"/>
      <c r="M992" s="216"/>
      <c r="N992" s="216"/>
      <c r="O992" s="217"/>
      <c r="P992" s="1"/>
      <c r="Q992" s="218"/>
    </row>
    <row r="993" customFormat="false" ht="12.75" hidden="false" customHeight="true" outlineLevel="0" collapsed="false">
      <c r="J993" s="216"/>
      <c r="K993" s="216"/>
      <c r="L993" s="1"/>
      <c r="M993" s="216"/>
      <c r="N993" s="216"/>
      <c r="O993" s="217"/>
      <c r="P993" s="1"/>
      <c r="Q993" s="218"/>
    </row>
    <row r="994" customFormat="false" ht="12.75" hidden="false" customHeight="true" outlineLevel="0" collapsed="false">
      <c r="J994" s="216"/>
      <c r="K994" s="216"/>
      <c r="L994" s="1"/>
      <c r="M994" s="216"/>
      <c r="N994" s="216"/>
      <c r="O994" s="217"/>
      <c r="P994" s="1"/>
      <c r="Q994" s="218"/>
    </row>
    <row r="995" customFormat="false" ht="12.75" hidden="false" customHeight="true" outlineLevel="0" collapsed="false">
      <c r="J995" s="216"/>
      <c r="K995" s="216"/>
      <c r="L995" s="1"/>
      <c r="M995" s="216"/>
      <c r="N995" s="216"/>
      <c r="O995" s="217"/>
      <c r="P995" s="1"/>
      <c r="Q995" s="218"/>
    </row>
    <row r="996" customFormat="false" ht="12.75" hidden="false" customHeight="true" outlineLevel="0" collapsed="false">
      <c r="J996" s="216"/>
      <c r="K996" s="216"/>
      <c r="L996" s="1"/>
      <c r="M996" s="216"/>
      <c r="N996" s="216"/>
      <c r="O996" s="217"/>
      <c r="P996" s="1"/>
      <c r="Q996" s="218"/>
    </row>
    <row r="997" customFormat="false" ht="12.75" hidden="false" customHeight="true" outlineLevel="0" collapsed="false">
      <c r="J997" s="216"/>
      <c r="K997" s="216"/>
      <c r="L997" s="1"/>
      <c r="M997" s="216"/>
      <c r="N997" s="216"/>
      <c r="O997" s="217"/>
      <c r="P997" s="1"/>
      <c r="Q997" s="218"/>
    </row>
    <row r="998" customFormat="false" ht="12.75" hidden="false" customHeight="true" outlineLevel="0" collapsed="false">
      <c r="J998" s="216"/>
      <c r="K998" s="216"/>
      <c r="L998" s="1"/>
      <c r="M998" s="216"/>
      <c r="N998" s="216"/>
      <c r="O998" s="217"/>
      <c r="P998" s="1"/>
      <c r="Q998" s="218"/>
    </row>
    <row r="999" customFormat="false" ht="12.75" hidden="false" customHeight="true" outlineLevel="0" collapsed="false">
      <c r="J999" s="216"/>
      <c r="K999" s="216"/>
      <c r="L999" s="1"/>
      <c r="M999" s="216"/>
      <c r="N999" s="216"/>
      <c r="O999" s="217"/>
      <c r="P999" s="1"/>
      <c r="Q999" s="218"/>
    </row>
    <row r="1000" customFormat="false" ht="12.75" hidden="false" customHeight="true" outlineLevel="0" collapsed="false">
      <c r="J1000" s="216"/>
      <c r="K1000" s="216"/>
      <c r="L1000" s="1"/>
      <c r="M1000" s="216"/>
      <c r="N1000" s="216"/>
      <c r="O1000" s="217"/>
      <c r="P1000" s="1"/>
      <c r="Q1000" s="218"/>
    </row>
    <row r="1001" customFormat="false" ht="12.75" hidden="false" customHeight="true" outlineLevel="0" collapsed="false">
      <c r="J1001" s="216"/>
      <c r="K1001" s="216"/>
      <c r="L1001" s="1"/>
      <c r="M1001" s="216"/>
      <c r="N1001" s="216"/>
      <c r="O1001" s="217"/>
      <c r="P1001" s="1"/>
      <c r="Q1001" s="218"/>
    </row>
    <row r="1002" customFormat="false" ht="12.75" hidden="false" customHeight="true" outlineLevel="0" collapsed="false">
      <c r="J1002" s="216"/>
      <c r="K1002" s="216"/>
      <c r="L1002" s="1"/>
      <c r="M1002" s="216"/>
      <c r="N1002" s="216"/>
      <c r="O1002" s="217"/>
      <c r="P1002" s="1"/>
      <c r="Q1002" s="218"/>
    </row>
    <row r="1003" customFormat="false" ht="12.75" hidden="false" customHeight="true" outlineLevel="0" collapsed="false">
      <c r="J1003" s="216"/>
      <c r="K1003" s="216"/>
      <c r="L1003" s="1"/>
      <c r="M1003" s="216"/>
      <c r="N1003" s="216"/>
      <c r="O1003" s="217"/>
      <c r="P1003" s="1"/>
      <c r="Q1003" s="218"/>
    </row>
    <row r="1004" customFormat="false" ht="12.75" hidden="false" customHeight="true" outlineLevel="0" collapsed="false">
      <c r="J1004" s="216"/>
      <c r="K1004" s="216"/>
      <c r="L1004" s="1"/>
      <c r="M1004" s="216"/>
      <c r="N1004" s="216"/>
      <c r="O1004" s="217"/>
      <c r="P1004" s="1"/>
      <c r="Q1004" s="218"/>
    </row>
    <row r="1005" customFormat="false" ht="12.75" hidden="false" customHeight="true" outlineLevel="0" collapsed="false">
      <c r="J1005" s="216"/>
      <c r="K1005" s="216"/>
      <c r="L1005" s="1"/>
      <c r="M1005" s="216"/>
      <c r="N1005" s="216"/>
      <c r="O1005" s="217"/>
      <c r="P1005" s="1"/>
      <c r="Q1005" s="218"/>
    </row>
    <row r="1006" customFormat="false" ht="12.75" hidden="false" customHeight="true" outlineLevel="0" collapsed="false">
      <c r="J1006" s="216"/>
      <c r="K1006" s="216"/>
      <c r="L1006" s="1"/>
      <c r="M1006" s="216"/>
      <c r="N1006" s="216"/>
      <c r="O1006" s="217"/>
      <c r="P1006" s="1"/>
      <c r="Q1006" s="218"/>
    </row>
    <row r="1007" customFormat="false" ht="12.75" hidden="false" customHeight="true" outlineLevel="0" collapsed="false">
      <c r="J1007" s="216"/>
      <c r="K1007" s="216"/>
      <c r="L1007" s="1"/>
      <c r="M1007" s="216"/>
      <c r="N1007" s="216"/>
      <c r="O1007" s="217"/>
      <c r="P1007" s="1"/>
      <c r="Q1007" s="218"/>
    </row>
    <row r="1008" customFormat="false" ht="12.75" hidden="false" customHeight="true" outlineLevel="0" collapsed="false">
      <c r="J1008" s="216"/>
      <c r="K1008" s="216"/>
      <c r="L1008" s="1"/>
      <c r="M1008" s="216"/>
      <c r="N1008" s="216"/>
      <c r="O1008" s="217"/>
      <c r="P1008" s="1"/>
      <c r="Q1008" s="218"/>
    </row>
    <row r="1009" customFormat="false" ht="12.75" hidden="false" customHeight="true" outlineLevel="0" collapsed="false">
      <c r="J1009" s="216"/>
      <c r="K1009" s="216"/>
      <c r="L1009" s="1"/>
      <c r="M1009" s="216"/>
      <c r="N1009" s="216"/>
      <c r="O1009" s="217"/>
      <c r="P1009" s="1"/>
      <c r="Q1009" s="218"/>
    </row>
    <row r="1010" customFormat="false" ht="12.75" hidden="false" customHeight="true" outlineLevel="0" collapsed="false">
      <c r="J1010" s="216"/>
      <c r="K1010" s="216"/>
      <c r="L1010" s="1"/>
      <c r="M1010" s="216"/>
      <c r="N1010" s="216"/>
      <c r="O1010" s="217"/>
      <c r="P1010" s="1"/>
      <c r="Q1010" s="218"/>
    </row>
    <row r="1011" customFormat="false" ht="12.75" hidden="false" customHeight="true" outlineLevel="0" collapsed="false">
      <c r="J1011" s="216"/>
      <c r="K1011" s="216"/>
      <c r="L1011" s="1"/>
      <c r="M1011" s="216"/>
      <c r="N1011" s="216"/>
      <c r="O1011" s="217"/>
      <c r="P1011" s="1"/>
      <c r="Q1011" s="218"/>
    </row>
    <row r="1012" customFormat="false" ht="12.75" hidden="false" customHeight="true" outlineLevel="0" collapsed="false">
      <c r="J1012" s="216"/>
      <c r="K1012" s="216"/>
      <c r="L1012" s="1"/>
      <c r="M1012" s="216"/>
      <c r="N1012" s="216"/>
      <c r="O1012" s="217"/>
      <c r="P1012" s="1"/>
      <c r="Q1012" s="218"/>
    </row>
    <row r="1013" customFormat="false" ht="12.75" hidden="false" customHeight="true" outlineLevel="0" collapsed="false">
      <c r="J1013" s="216"/>
      <c r="K1013" s="216"/>
      <c r="L1013" s="1"/>
      <c r="M1013" s="216"/>
      <c r="N1013" s="216"/>
      <c r="O1013" s="217"/>
      <c r="P1013" s="1"/>
      <c r="Q1013" s="218"/>
    </row>
    <row r="1014" customFormat="false" ht="12.75" hidden="false" customHeight="true" outlineLevel="0" collapsed="false">
      <c r="J1014" s="216"/>
      <c r="K1014" s="216"/>
      <c r="L1014" s="1"/>
      <c r="M1014" s="216"/>
      <c r="N1014" s="216"/>
      <c r="O1014" s="217"/>
      <c r="P1014" s="1"/>
      <c r="Q1014" s="218"/>
    </row>
    <row r="1015" customFormat="false" ht="12.75" hidden="false" customHeight="true" outlineLevel="0" collapsed="false">
      <c r="J1015" s="216"/>
      <c r="K1015" s="216"/>
      <c r="L1015" s="1"/>
      <c r="M1015" s="216"/>
      <c r="N1015" s="216"/>
      <c r="O1015" s="217"/>
      <c r="P1015" s="1"/>
      <c r="Q1015" s="218"/>
    </row>
    <row r="1016" customFormat="false" ht="12.75" hidden="false" customHeight="true" outlineLevel="0" collapsed="false">
      <c r="J1016" s="216"/>
      <c r="K1016" s="216"/>
      <c r="L1016" s="1"/>
      <c r="M1016" s="216"/>
      <c r="N1016" s="216"/>
      <c r="O1016" s="217"/>
      <c r="P1016" s="1"/>
      <c r="Q1016" s="218"/>
    </row>
    <row r="1017" customFormat="false" ht="12.75" hidden="false" customHeight="true" outlineLevel="0" collapsed="false">
      <c r="J1017" s="216"/>
      <c r="K1017" s="216"/>
      <c r="L1017" s="1"/>
      <c r="M1017" s="216"/>
      <c r="N1017" s="216"/>
      <c r="O1017" s="217"/>
      <c r="P1017" s="1"/>
      <c r="Q1017" s="218"/>
    </row>
    <row r="1018" customFormat="false" ht="12.75" hidden="false" customHeight="true" outlineLevel="0" collapsed="false">
      <c r="J1018" s="216"/>
      <c r="K1018" s="216"/>
      <c r="L1018" s="1"/>
      <c r="M1018" s="216"/>
      <c r="N1018" s="216"/>
      <c r="O1018" s="217"/>
      <c r="P1018" s="1"/>
      <c r="Q1018" s="218"/>
    </row>
    <row r="1019" customFormat="false" ht="12.75" hidden="false" customHeight="true" outlineLevel="0" collapsed="false">
      <c r="J1019" s="216"/>
      <c r="K1019" s="216"/>
      <c r="L1019" s="1"/>
      <c r="M1019" s="216"/>
      <c r="N1019" s="216"/>
      <c r="O1019" s="217"/>
      <c r="P1019" s="1"/>
      <c r="Q1019" s="218"/>
    </row>
    <row r="1020" customFormat="false" ht="12.75" hidden="false" customHeight="true" outlineLevel="0" collapsed="false">
      <c r="J1020" s="216"/>
      <c r="K1020" s="216"/>
      <c r="L1020" s="1"/>
      <c r="M1020" s="216"/>
      <c r="N1020" s="216"/>
      <c r="O1020" s="217"/>
      <c r="P1020" s="1"/>
      <c r="Q1020" s="218"/>
    </row>
    <row r="1021" customFormat="false" ht="12.75" hidden="false" customHeight="true" outlineLevel="0" collapsed="false">
      <c r="J1021" s="216"/>
      <c r="K1021" s="216"/>
      <c r="L1021" s="1"/>
      <c r="M1021" s="216"/>
      <c r="N1021" s="216"/>
      <c r="O1021" s="217"/>
      <c r="P1021" s="1"/>
      <c r="Q1021" s="218"/>
    </row>
    <row r="1022" customFormat="false" ht="12.75" hidden="false" customHeight="true" outlineLevel="0" collapsed="false">
      <c r="J1022" s="216"/>
      <c r="K1022" s="216"/>
      <c r="L1022" s="1"/>
      <c r="M1022" s="216"/>
      <c r="N1022" s="216"/>
      <c r="O1022" s="217"/>
      <c r="P1022" s="1"/>
      <c r="Q1022" s="218"/>
    </row>
    <row r="1023" customFormat="false" ht="12.75" hidden="false" customHeight="true" outlineLevel="0" collapsed="false">
      <c r="J1023" s="216"/>
      <c r="K1023" s="216"/>
      <c r="L1023" s="1"/>
      <c r="M1023" s="216"/>
      <c r="N1023" s="216"/>
      <c r="O1023" s="217"/>
      <c r="P1023" s="1"/>
      <c r="Q1023" s="218"/>
    </row>
    <row r="1024" customFormat="false" ht="12.75" hidden="false" customHeight="true" outlineLevel="0" collapsed="false">
      <c r="J1024" s="216"/>
      <c r="K1024" s="216"/>
      <c r="L1024" s="1"/>
      <c r="M1024" s="216"/>
      <c r="N1024" s="216"/>
      <c r="O1024" s="217"/>
      <c r="P1024" s="1"/>
      <c r="Q1024" s="218"/>
    </row>
    <row r="1025" customFormat="false" ht="12.75" hidden="false" customHeight="true" outlineLevel="0" collapsed="false">
      <c r="J1025" s="216"/>
      <c r="K1025" s="216"/>
      <c r="L1025" s="1"/>
      <c r="M1025" s="216"/>
      <c r="N1025" s="216"/>
      <c r="O1025" s="217"/>
      <c r="P1025" s="1"/>
      <c r="Q1025" s="218"/>
    </row>
    <row r="1026" customFormat="false" ht="12.75" hidden="false" customHeight="true" outlineLevel="0" collapsed="false">
      <c r="J1026" s="216"/>
      <c r="K1026" s="216"/>
      <c r="L1026" s="1"/>
      <c r="M1026" s="216"/>
      <c r="N1026" s="216"/>
      <c r="O1026" s="217"/>
      <c r="P1026" s="1"/>
      <c r="Q1026" s="218"/>
    </row>
    <row r="1027" customFormat="false" ht="12.75" hidden="false" customHeight="true" outlineLevel="0" collapsed="false">
      <c r="J1027" s="216"/>
      <c r="K1027" s="216"/>
      <c r="L1027" s="1"/>
      <c r="M1027" s="216"/>
      <c r="N1027" s="216"/>
      <c r="O1027" s="217"/>
      <c r="P1027" s="1"/>
      <c r="Q1027" s="218"/>
    </row>
    <row r="1028" customFormat="false" ht="12.75" hidden="false" customHeight="true" outlineLevel="0" collapsed="false">
      <c r="J1028" s="216"/>
      <c r="K1028" s="216"/>
      <c r="L1028" s="1"/>
      <c r="M1028" s="216"/>
      <c r="N1028" s="216"/>
      <c r="O1028" s="217"/>
      <c r="P1028" s="1"/>
      <c r="Q1028" s="218"/>
    </row>
    <row r="1029" customFormat="false" ht="12.75" hidden="false" customHeight="true" outlineLevel="0" collapsed="false">
      <c r="J1029" s="216"/>
      <c r="K1029" s="216"/>
      <c r="L1029" s="1"/>
      <c r="M1029" s="216"/>
      <c r="N1029" s="216"/>
      <c r="O1029" s="217"/>
      <c r="P1029" s="1"/>
      <c r="Q1029" s="218"/>
    </row>
    <row r="1030" customFormat="false" ht="12.75" hidden="false" customHeight="true" outlineLevel="0" collapsed="false">
      <c r="J1030" s="216"/>
      <c r="K1030" s="216"/>
      <c r="L1030" s="1"/>
      <c r="M1030" s="216"/>
      <c r="N1030" s="216"/>
      <c r="O1030" s="217"/>
      <c r="P1030" s="1"/>
      <c r="Q1030" s="218"/>
    </row>
    <row r="1031" customFormat="false" ht="12.75" hidden="false" customHeight="true" outlineLevel="0" collapsed="false">
      <c r="J1031" s="216"/>
      <c r="K1031" s="216"/>
      <c r="L1031" s="1"/>
      <c r="M1031" s="216"/>
      <c r="N1031" s="216"/>
      <c r="O1031" s="217"/>
      <c r="P1031" s="1"/>
      <c r="Q1031" s="218"/>
    </row>
    <row r="1032" customFormat="false" ht="12.75" hidden="false" customHeight="true" outlineLevel="0" collapsed="false">
      <c r="J1032" s="216"/>
      <c r="K1032" s="216"/>
      <c r="L1032" s="1"/>
      <c r="M1032" s="216"/>
      <c r="N1032" s="216"/>
      <c r="O1032" s="217"/>
      <c r="P1032" s="1"/>
      <c r="Q1032" s="218"/>
    </row>
    <row r="1033" customFormat="false" ht="12.75" hidden="false" customHeight="true" outlineLevel="0" collapsed="false">
      <c r="J1033" s="216"/>
      <c r="K1033" s="216"/>
      <c r="L1033" s="1"/>
      <c r="M1033" s="216"/>
      <c r="N1033" s="216"/>
      <c r="O1033" s="217"/>
      <c r="P1033" s="1"/>
      <c r="Q1033" s="218"/>
    </row>
    <row r="1034" customFormat="false" ht="12.75" hidden="false" customHeight="true" outlineLevel="0" collapsed="false">
      <c r="J1034" s="216"/>
      <c r="K1034" s="216"/>
      <c r="L1034" s="1"/>
      <c r="M1034" s="216"/>
      <c r="N1034" s="216"/>
      <c r="O1034" s="217"/>
      <c r="P1034" s="1"/>
      <c r="Q1034" s="218"/>
    </row>
    <row r="1035" customFormat="false" ht="12.75" hidden="false" customHeight="true" outlineLevel="0" collapsed="false">
      <c r="J1035" s="216"/>
      <c r="K1035" s="216"/>
      <c r="L1035" s="1"/>
      <c r="M1035" s="216"/>
      <c r="N1035" s="216"/>
      <c r="O1035" s="217"/>
      <c r="P1035" s="1"/>
      <c r="Q1035" s="218"/>
    </row>
    <row r="1036" customFormat="false" ht="12.75" hidden="false" customHeight="true" outlineLevel="0" collapsed="false">
      <c r="J1036" s="216"/>
      <c r="K1036" s="216"/>
      <c r="L1036" s="1"/>
      <c r="M1036" s="216"/>
      <c r="N1036" s="216"/>
      <c r="O1036" s="217"/>
      <c r="P1036" s="1"/>
      <c r="Q1036" s="218"/>
    </row>
    <row r="1037" customFormat="false" ht="12.75" hidden="false" customHeight="true" outlineLevel="0" collapsed="false">
      <c r="J1037" s="216"/>
      <c r="K1037" s="216"/>
      <c r="L1037" s="1"/>
      <c r="M1037" s="216"/>
      <c r="N1037" s="216"/>
      <c r="O1037" s="217"/>
      <c r="P1037" s="1"/>
      <c r="Q1037" s="218"/>
    </row>
    <row r="1038" customFormat="false" ht="12.75" hidden="false" customHeight="true" outlineLevel="0" collapsed="false">
      <c r="J1038" s="216"/>
      <c r="K1038" s="216"/>
      <c r="L1038" s="1"/>
      <c r="M1038" s="216"/>
      <c r="N1038" s="216"/>
      <c r="O1038" s="217"/>
      <c r="P1038" s="1"/>
      <c r="Q1038" s="218"/>
    </row>
    <row r="1039" customFormat="false" ht="12.75" hidden="false" customHeight="true" outlineLevel="0" collapsed="false">
      <c r="J1039" s="216"/>
      <c r="K1039" s="216"/>
      <c r="L1039" s="1"/>
      <c r="M1039" s="216"/>
      <c r="N1039" s="216"/>
      <c r="O1039" s="217"/>
      <c r="P1039" s="1"/>
      <c r="Q1039" s="218"/>
    </row>
    <row r="1040" customFormat="false" ht="12.75" hidden="false" customHeight="true" outlineLevel="0" collapsed="false">
      <c r="J1040" s="216"/>
      <c r="K1040" s="216"/>
      <c r="L1040" s="1"/>
      <c r="M1040" s="216"/>
      <c r="N1040" s="216"/>
      <c r="O1040" s="217"/>
      <c r="P1040" s="1"/>
      <c r="Q1040" s="218"/>
    </row>
    <row r="1041" customFormat="false" ht="12.75" hidden="false" customHeight="true" outlineLevel="0" collapsed="false">
      <c r="J1041" s="216"/>
      <c r="K1041" s="216"/>
      <c r="L1041" s="1"/>
      <c r="M1041" s="216"/>
      <c r="N1041" s="216"/>
      <c r="O1041" s="217"/>
      <c r="P1041" s="1"/>
      <c r="Q1041" s="218"/>
    </row>
    <row r="1042" customFormat="false" ht="12.75" hidden="false" customHeight="true" outlineLevel="0" collapsed="false">
      <c r="J1042" s="216"/>
      <c r="K1042" s="216"/>
      <c r="L1042" s="1"/>
      <c r="M1042" s="216"/>
      <c r="N1042" s="216"/>
      <c r="O1042" s="217"/>
      <c r="P1042" s="1"/>
      <c r="Q1042" s="218"/>
    </row>
    <row r="1043" customFormat="false" ht="12.75" hidden="false" customHeight="true" outlineLevel="0" collapsed="false">
      <c r="J1043" s="216"/>
      <c r="K1043" s="216"/>
      <c r="L1043" s="1"/>
      <c r="M1043" s="216"/>
      <c r="N1043" s="216"/>
      <c r="O1043" s="217"/>
      <c r="P1043" s="1"/>
      <c r="Q1043" s="218"/>
    </row>
    <row r="1044" customFormat="false" ht="12.75" hidden="false" customHeight="true" outlineLevel="0" collapsed="false">
      <c r="J1044" s="216"/>
      <c r="K1044" s="216"/>
      <c r="L1044" s="1"/>
      <c r="M1044" s="216"/>
      <c r="N1044" s="216"/>
      <c r="O1044" s="217"/>
      <c r="P1044" s="1"/>
      <c r="Q1044" s="218"/>
    </row>
    <row r="1045" customFormat="false" ht="12.75" hidden="false" customHeight="true" outlineLevel="0" collapsed="false">
      <c r="J1045" s="216"/>
      <c r="K1045" s="216"/>
      <c r="L1045" s="1"/>
      <c r="M1045" s="216"/>
      <c r="N1045" s="216"/>
      <c r="O1045" s="217"/>
      <c r="P1045" s="1"/>
      <c r="Q1045" s="218"/>
    </row>
    <row r="1046" customFormat="false" ht="12.75" hidden="false" customHeight="true" outlineLevel="0" collapsed="false">
      <c r="J1046" s="216"/>
      <c r="K1046" s="216"/>
      <c r="L1046" s="1"/>
      <c r="M1046" s="216"/>
      <c r="N1046" s="216"/>
      <c r="O1046" s="217"/>
      <c r="P1046" s="1"/>
      <c r="Q1046" s="218"/>
    </row>
    <row r="1047" customFormat="false" ht="12.75" hidden="false" customHeight="true" outlineLevel="0" collapsed="false">
      <c r="J1047" s="216"/>
      <c r="K1047" s="216"/>
      <c r="L1047" s="1"/>
      <c r="M1047" s="216"/>
      <c r="N1047" s="216"/>
      <c r="O1047" s="217"/>
      <c r="P1047" s="1"/>
      <c r="Q1047" s="218"/>
    </row>
    <row r="1048" customFormat="false" ht="12.75" hidden="false" customHeight="true" outlineLevel="0" collapsed="false">
      <c r="J1048" s="216"/>
      <c r="K1048" s="216"/>
      <c r="L1048" s="1"/>
      <c r="M1048" s="216"/>
      <c r="N1048" s="216"/>
      <c r="O1048" s="217"/>
      <c r="P1048" s="1"/>
      <c r="Q1048" s="218"/>
    </row>
    <row r="1049" customFormat="false" ht="12.75" hidden="false" customHeight="true" outlineLevel="0" collapsed="false">
      <c r="J1049" s="216"/>
      <c r="K1049" s="216"/>
      <c r="L1049" s="1"/>
      <c r="M1049" s="216"/>
      <c r="N1049" s="216"/>
      <c r="O1049" s="217"/>
      <c r="P1049" s="1"/>
      <c r="Q1049" s="218"/>
    </row>
    <row r="1050" customFormat="false" ht="12.75" hidden="false" customHeight="true" outlineLevel="0" collapsed="false">
      <c r="J1050" s="216"/>
      <c r="K1050" s="216"/>
      <c r="L1050" s="1"/>
      <c r="M1050" s="216"/>
      <c r="N1050" s="216"/>
      <c r="O1050" s="217"/>
      <c r="P1050" s="1"/>
      <c r="Q1050" s="218"/>
    </row>
    <row r="1051" customFormat="false" ht="12.75" hidden="false" customHeight="true" outlineLevel="0" collapsed="false">
      <c r="J1051" s="216"/>
      <c r="K1051" s="216"/>
      <c r="L1051" s="1"/>
      <c r="M1051" s="216"/>
      <c r="N1051" s="216"/>
      <c r="O1051" s="217"/>
      <c r="P1051" s="1"/>
      <c r="Q1051" s="218"/>
    </row>
    <row r="1052" customFormat="false" ht="12.75" hidden="false" customHeight="true" outlineLevel="0" collapsed="false">
      <c r="J1052" s="216"/>
      <c r="K1052" s="216"/>
      <c r="L1052" s="1"/>
      <c r="M1052" s="216"/>
      <c r="N1052" s="216"/>
      <c r="O1052" s="217"/>
      <c r="P1052" s="1"/>
      <c r="Q1052" s="218"/>
    </row>
    <row r="1053" customFormat="false" ht="12.75" hidden="false" customHeight="true" outlineLevel="0" collapsed="false">
      <c r="J1053" s="216"/>
      <c r="K1053" s="216"/>
      <c r="L1053" s="1"/>
      <c r="M1053" s="216"/>
      <c r="N1053" s="216"/>
      <c r="O1053" s="217"/>
      <c r="P1053" s="1"/>
      <c r="Q1053" s="218"/>
    </row>
    <row r="1054" customFormat="false" ht="12.75" hidden="false" customHeight="true" outlineLevel="0" collapsed="false">
      <c r="J1054" s="216"/>
      <c r="K1054" s="216"/>
      <c r="L1054" s="1"/>
      <c r="M1054" s="216"/>
      <c r="N1054" s="216"/>
      <c r="O1054" s="217"/>
      <c r="P1054" s="1"/>
      <c r="Q1054" s="218"/>
    </row>
    <row r="1055" customFormat="false" ht="12.75" hidden="false" customHeight="true" outlineLevel="0" collapsed="false">
      <c r="J1055" s="216"/>
      <c r="K1055" s="216"/>
      <c r="L1055" s="1"/>
      <c r="M1055" s="216"/>
      <c r="N1055" s="216"/>
      <c r="O1055" s="217"/>
      <c r="P1055" s="1"/>
      <c r="Q1055" s="218"/>
    </row>
    <row r="1056" customFormat="false" ht="12.75" hidden="false" customHeight="true" outlineLevel="0" collapsed="false">
      <c r="J1056" s="216"/>
      <c r="K1056" s="216"/>
      <c r="L1056" s="1"/>
      <c r="M1056" s="216"/>
      <c r="N1056" s="216"/>
      <c r="O1056" s="217"/>
      <c r="P1056" s="1"/>
      <c r="Q1056" s="218"/>
    </row>
    <row r="1057" customFormat="false" ht="12.75" hidden="false" customHeight="true" outlineLevel="0" collapsed="false">
      <c r="J1057" s="216"/>
      <c r="K1057" s="216"/>
      <c r="L1057" s="1"/>
      <c r="M1057" s="216"/>
      <c r="N1057" s="216"/>
      <c r="O1057" s="217"/>
      <c r="P1057" s="1"/>
      <c r="Q1057" s="218"/>
    </row>
    <row r="1058" customFormat="false" ht="12.75" hidden="false" customHeight="true" outlineLevel="0" collapsed="false">
      <c r="J1058" s="216"/>
      <c r="K1058" s="216"/>
      <c r="L1058" s="1"/>
      <c r="M1058" s="216"/>
      <c r="N1058" s="216"/>
      <c r="O1058" s="217"/>
      <c r="P1058" s="1"/>
      <c r="Q1058" s="218"/>
    </row>
    <row r="1059" customFormat="false" ht="12.75" hidden="false" customHeight="true" outlineLevel="0" collapsed="false">
      <c r="J1059" s="216"/>
      <c r="K1059" s="216"/>
      <c r="L1059" s="1"/>
      <c r="M1059" s="216"/>
      <c r="N1059" s="216"/>
      <c r="O1059" s="217"/>
      <c r="P1059" s="1"/>
      <c r="Q1059" s="218"/>
    </row>
    <row r="1060" customFormat="false" ht="12.75" hidden="false" customHeight="true" outlineLevel="0" collapsed="false">
      <c r="J1060" s="216"/>
      <c r="K1060" s="216"/>
      <c r="L1060" s="1"/>
      <c r="M1060" s="216"/>
      <c r="N1060" s="216"/>
      <c r="O1060" s="217"/>
      <c r="P1060" s="1"/>
      <c r="Q1060" s="218"/>
    </row>
    <row r="1061" customFormat="false" ht="12.75" hidden="false" customHeight="true" outlineLevel="0" collapsed="false">
      <c r="J1061" s="216"/>
      <c r="K1061" s="216"/>
      <c r="L1061" s="1"/>
      <c r="M1061" s="216"/>
      <c r="N1061" s="216"/>
      <c r="O1061" s="217"/>
      <c r="P1061" s="1"/>
      <c r="Q1061" s="218"/>
    </row>
    <row r="1062" customFormat="false" ht="12.75" hidden="false" customHeight="true" outlineLevel="0" collapsed="false">
      <c r="J1062" s="216"/>
      <c r="K1062" s="216"/>
      <c r="L1062" s="1"/>
      <c r="M1062" s="216"/>
      <c r="N1062" s="216"/>
      <c r="O1062" s="217"/>
      <c r="P1062" s="1"/>
      <c r="Q1062" s="218"/>
    </row>
    <row r="1063" customFormat="false" ht="12.75" hidden="false" customHeight="true" outlineLevel="0" collapsed="false">
      <c r="J1063" s="216"/>
      <c r="K1063" s="216"/>
      <c r="L1063" s="1"/>
      <c r="M1063" s="216"/>
      <c r="N1063" s="216"/>
      <c r="O1063" s="217"/>
      <c r="P1063" s="1"/>
      <c r="Q1063" s="218"/>
    </row>
    <row r="1064" customFormat="false" ht="12.75" hidden="false" customHeight="true" outlineLevel="0" collapsed="false">
      <c r="J1064" s="216"/>
      <c r="K1064" s="216"/>
      <c r="L1064" s="1"/>
      <c r="M1064" s="216"/>
      <c r="N1064" s="216"/>
      <c r="O1064" s="217"/>
      <c r="P1064" s="1"/>
      <c r="Q1064" s="218"/>
    </row>
    <row r="1065" customFormat="false" ht="12.75" hidden="false" customHeight="true" outlineLevel="0" collapsed="false">
      <c r="J1065" s="216"/>
      <c r="K1065" s="216"/>
      <c r="L1065" s="1"/>
      <c r="M1065" s="216"/>
      <c r="N1065" s="216"/>
      <c r="O1065" s="217"/>
      <c r="P1065" s="1"/>
      <c r="Q1065" s="218"/>
    </row>
    <row r="1066" customFormat="false" ht="12.75" hidden="false" customHeight="true" outlineLevel="0" collapsed="false">
      <c r="J1066" s="216"/>
      <c r="K1066" s="216"/>
      <c r="L1066" s="1"/>
      <c r="M1066" s="216"/>
      <c r="N1066" s="216"/>
      <c r="O1066" s="217"/>
      <c r="P1066" s="1"/>
      <c r="Q1066" s="218"/>
    </row>
    <row r="1067" customFormat="false" ht="12.75" hidden="false" customHeight="true" outlineLevel="0" collapsed="false">
      <c r="J1067" s="216"/>
      <c r="K1067" s="216"/>
      <c r="L1067" s="1"/>
      <c r="M1067" s="216"/>
      <c r="N1067" s="216"/>
      <c r="O1067" s="217"/>
      <c r="P1067" s="1"/>
      <c r="Q1067" s="218"/>
    </row>
    <row r="1068" customFormat="false" ht="12.75" hidden="false" customHeight="true" outlineLevel="0" collapsed="false">
      <c r="J1068" s="216"/>
      <c r="K1068" s="216"/>
      <c r="L1068" s="1"/>
      <c r="M1068" s="216"/>
      <c r="N1068" s="216"/>
      <c r="O1068" s="217"/>
      <c r="P1068" s="1"/>
      <c r="Q1068" s="218"/>
    </row>
    <row r="1069" customFormat="false" ht="12.75" hidden="false" customHeight="true" outlineLevel="0" collapsed="false">
      <c r="J1069" s="216"/>
      <c r="K1069" s="216"/>
      <c r="L1069" s="1"/>
      <c r="M1069" s="216"/>
      <c r="N1069" s="216"/>
      <c r="O1069" s="217"/>
      <c r="P1069" s="1"/>
      <c r="Q1069" s="218"/>
    </row>
    <row r="1070" customFormat="false" ht="12.75" hidden="false" customHeight="true" outlineLevel="0" collapsed="false">
      <c r="J1070" s="216"/>
      <c r="K1070" s="216"/>
      <c r="L1070" s="1"/>
      <c r="M1070" s="216"/>
      <c r="N1070" s="216"/>
      <c r="O1070" s="217"/>
      <c r="P1070" s="1"/>
      <c r="Q1070" s="218"/>
    </row>
    <row r="1071" customFormat="false" ht="12.75" hidden="false" customHeight="true" outlineLevel="0" collapsed="false">
      <c r="J1071" s="216"/>
      <c r="K1071" s="216"/>
      <c r="L1071" s="1"/>
      <c r="M1071" s="216"/>
      <c r="N1071" s="216"/>
      <c r="O1071" s="217"/>
      <c r="P1071" s="1"/>
      <c r="Q1071" s="218"/>
    </row>
  </sheetData>
  <sheetProtection sheet="true" objects="true" scenarios="true" selectLockedCells="true"/>
  <mergeCells count="15">
    <mergeCell ref="B3:Q3"/>
    <mergeCell ref="B4:Q4"/>
    <mergeCell ref="C8:F9"/>
    <mergeCell ref="C10:F11"/>
    <mergeCell ref="AM11:AN11"/>
    <mergeCell ref="C13:F14"/>
    <mergeCell ref="C15:F16"/>
    <mergeCell ref="AM19:AN19"/>
    <mergeCell ref="C22:F23"/>
    <mergeCell ref="C42:D42"/>
    <mergeCell ref="C43:D43"/>
    <mergeCell ref="C44:D44"/>
    <mergeCell ref="C45:D45"/>
    <mergeCell ref="C46:D46"/>
    <mergeCell ref="M48:P48"/>
  </mergeCells>
  <printOptions headings="false" gridLines="true" gridLinesSet="true" horizontalCentered="true" verticalCentered="false"/>
  <pageMargins left="0.196527777777778" right="0.196527777777778" top="0.629861111111111" bottom="0.511805555555556" header="0.433333333333333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72" activeCellId="0" sqref="X1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9" width="3.99"/>
    <col collapsed="false" customWidth="true" hidden="false" outlineLevel="0" max="2" min="2" style="219" width="34.7"/>
    <col collapsed="false" customWidth="true" hidden="false" outlineLevel="0" max="3" min="3" style="220" width="8.7"/>
    <col collapsed="false" customWidth="true" hidden="false" outlineLevel="0" max="4" min="4" style="219" width="7.7"/>
    <col collapsed="false" customWidth="true" hidden="false" outlineLevel="0" max="5" min="5" style="219" width="8.56"/>
    <col collapsed="false" customWidth="true" hidden="false" outlineLevel="0" max="6" min="6" style="219" width="7.56"/>
    <col collapsed="false" customWidth="true" hidden="false" outlineLevel="0" max="7" min="7" style="221" width="7.13"/>
    <col collapsed="false" customWidth="true" hidden="false" outlineLevel="0" max="8" min="8" style="219" width="7.99"/>
    <col collapsed="false" customWidth="false" hidden="false" outlineLevel="0" max="9" min="9" style="219" width="9.13"/>
    <col collapsed="false" customWidth="true" hidden="false" outlineLevel="0" max="10" min="10" style="219" width="8.28"/>
    <col collapsed="false" customWidth="true" hidden="false" outlineLevel="0" max="11" min="11" style="219" width="9.42"/>
    <col collapsed="false" customWidth="true" hidden="false" outlineLevel="0" max="12" min="12" style="219" width="10.56"/>
    <col collapsed="false" customWidth="true" hidden="false" outlineLevel="0" max="13" min="13" style="219" width="8.13"/>
    <col collapsed="false" customWidth="true" hidden="false" outlineLevel="0" max="14" min="14" style="221" width="8.28"/>
    <col collapsed="false" customWidth="true" hidden="false" outlineLevel="0" max="15" min="15" style="219" width="8.28"/>
    <col collapsed="false" customWidth="true" hidden="false" outlineLevel="0" max="16" min="16" style="221" width="10.13"/>
    <col collapsed="false" customWidth="true" hidden="false" outlineLevel="0" max="17" min="17" style="221" width="7.56"/>
    <col collapsed="false" customWidth="true" hidden="false" outlineLevel="0" max="18" min="18" style="219" width="8.42"/>
    <col collapsed="false" customWidth="true" hidden="false" outlineLevel="0" max="19" min="19" style="219" width="9.42"/>
    <col collapsed="false" customWidth="true" hidden="false" outlineLevel="0" max="20" min="20" style="222" width="10.7"/>
    <col collapsed="false" customWidth="true" hidden="false" outlineLevel="0" max="21" min="21" style="219" width="7.28"/>
    <col collapsed="false" customWidth="true" hidden="false" outlineLevel="0" max="22" min="22" style="219" width="12.99"/>
    <col collapsed="false" customWidth="true" hidden="false" outlineLevel="0" max="23" min="23" style="219" width="13.99"/>
    <col collapsed="false" customWidth="true" hidden="false" outlineLevel="0" max="24" min="24" style="219" width="12.85"/>
    <col collapsed="false" customWidth="true" hidden="false" outlineLevel="0" max="25" min="25" style="219" width="15.56"/>
    <col collapsed="false" customWidth="true" hidden="false" outlineLevel="0" max="26" min="26" style="219" width="11.85"/>
    <col collapsed="false" customWidth="true" hidden="false" outlineLevel="0" max="27" min="27" style="219" width="12.85"/>
    <col collapsed="false" customWidth="true" hidden="false" outlineLevel="0" max="28" min="28" style="222" width="9.42"/>
    <col collapsed="false" customWidth="true" hidden="false" outlineLevel="0" max="29" min="29" style="222" width="8.7"/>
    <col collapsed="false" customWidth="true" hidden="false" outlineLevel="0" max="30" min="30" style="222" width="9.85"/>
    <col collapsed="false" customWidth="true" hidden="false" outlineLevel="0" max="31" min="31" style="222" width="8.13"/>
    <col collapsed="false" customWidth="true" hidden="false" outlineLevel="0" max="32" min="32" style="223" width="24.7"/>
    <col collapsed="false" customWidth="true" hidden="false" outlineLevel="0" max="33" min="33" style="224" width="8.85"/>
    <col collapsed="false" customWidth="true" hidden="false" outlineLevel="0" max="34" min="34" style="224" width="10.13"/>
    <col collapsed="false" customWidth="true" hidden="false" outlineLevel="0" max="35" min="35" style="224" width="10.7"/>
    <col collapsed="false" customWidth="true" hidden="false" outlineLevel="0" max="36" min="36" style="225" width="9.7"/>
    <col collapsed="false" customWidth="true" hidden="false" outlineLevel="0" max="37" min="37" style="225" width="13.42"/>
    <col collapsed="false" customWidth="true" hidden="false" outlineLevel="0" max="38" min="38" style="225" width="6.7"/>
    <col collapsed="false" customWidth="true" hidden="false" outlineLevel="0" max="39" min="39" style="222" width="14.85"/>
    <col collapsed="false" customWidth="true" hidden="false" outlineLevel="0" max="40" min="40" style="219" width="18.42"/>
    <col collapsed="false" customWidth="true" hidden="false" outlineLevel="0" max="52" min="41" style="219" width="6.7"/>
    <col collapsed="false" customWidth="true" hidden="false" outlineLevel="0" max="53" min="53" style="219" width="5.56"/>
    <col collapsed="false" customWidth="true" hidden="false" outlineLevel="0" max="54" min="54" style="219" width="6.13"/>
    <col collapsed="false" customWidth="true" hidden="false" outlineLevel="0" max="66" min="55" style="219" width="6.7"/>
    <col collapsed="false" customWidth="false" hidden="false" outlineLevel="0" max="67" min="67" style="219" width="9.13"/>
    <col collapsed="false" customWidth="true" hidden="false" outlineLevel="0" max="68" min="68" style="219" width="4.13"/>
    <col collapsed="false" customWidth="false" hidden="false" outlineLevel="0" max="257" min="69" style="219" width="9.13"/>
  </cols>
  <sheetData>
    <row r="1" customFormat="false" ht="12.75" hidden="false" customHeight="true" outlineLevel="0" collapsed="false">
      <c r="A1" s="226"/>
      <c r="B1" s="227" t="s">
        <v>118</v>
      </c>
      <c r="C1" s="228"/>
      <c r="D1" s="229"/>
      <c r="E1" s="229"/>
      <c r="F1" s="229"/>
      <c r="G1" s="230"/>
      <c r="H1" s="229"/>
      <c r="J1" s="229"/>
    </row>
    <row r="2" customFormat="false" ht="12.75" hidden="false" customHeight="true" outlineLevel="0" collapsed="false">
      <c r="A2" s="226"/>
      <c r="B2" s="226"/>
      <c r="C2" s="228"/>
      <c r="D2" s="229"/>
      <c r="E2" s="229"/>
      <c r="F2" s="229"/>
      <c r="G2" s="230"/>
      <c r="H2" s="229"/>
      <c r="J2" s="229"/>
    </row>
    <row r="3" customFormat="false" ht="12.75" hidden="false" customHeight="true" outlineLevel="0" collapsed="false">
      <c r="A3" s="226" t="s">
        <v>119</v>
      </c>
      <c r="B3" s="226"/>
      <c r="C3" s="231" t="s">
        <v>120</v>
      </c>
      <c r="D3" s="232" t="s">
        <v>121</v>
      </c>
      <c r="E3" s="233" t="s">
        <v>39</v>
      </c>
      <c r="F3" s="233" t="s">
        <v>40</v>
      </c>
      <c r="G3" s="234" t="s">
        <v>122</v>
      </c>
      <c r="H3" s="235" t="s">
        <v>123</v>
      </c>
      <c r="J3" s="229"/>
    </row>
    <row r="4" customFormat="false" ht="12.75" hidden="false" customHeight="true" outlineLevel="0" collapsed="false">
      <c r="A4" s="236" t="n">
        <v>1</v>
      </c>
      <c r="B4" s="237" t="n">
        <v>0</v>
      </c>
      <c r="C4" s="238" t="n">
        <v>0</v>
      </c>
      <c r="D4" s="239" t="n">
        <v>0</v>
      </c>
      <c r="E4" s="240" t="n">
        <v>0</v>
      </c>
      <c r="F4" s="240" t="n">
        <v>0</v>
      </c>
      <c r="G4" s="241" t="n">
        <v>0</v>
      </c>
      <c r="H4" s="242" t="n">
        <v>0</v>
      </c>
      <c r="J4" s="229"/>
      <c r="N4" s="219"/>
      <c r="P4" s="219"/>
      <c r="Q4" s="219"/>
      <c r="T4" s="243"/>
      <c r="AB4" s="219"/>
      <c r="AC4" s="219"/>
      <c r="AD4" s="219"/>
      <c r="AF4" s="244"/>
      <c r="AJ4" s="229"/>
      <c r="AK4" s="229"/>
      <c r="AL4" s="229"/>
      <c r="AM4" s="219"/>
    </row>
    <row r="5" customFormat="false" ht="12.75" hidden="false" customHeight="true" outlineLevel="0" collapsed="false">
      <c r="A5" s="245" t="n">
        <v>2</v>
      </c>
      <c r="B5" s="246" t="s">
        <v>124</v>
      </c>
      <c r="C5" s="247" t="n">
        <v>0.15</v>
      </c>
      <c r="D5" s="248" t="n">
        <v>0.15</v>
      </c>
      <c r="E5" s="249" t="n">
        <v>0</v>
      </c>
      <c r="F5" s="249" t="n">
        <v>0</v>
      </c>
      <c r="G5" s="250" t="n">
        <v>0</v>
      </c>
      <c r="H5" s="251" t="n">
        <v>0</v>
      </c>
      <c r="J5" s="229"/>
      <c r="N5" s="219"/>
      <c r="P5" s="219"/>
      <c r="Q5" s="219"/>
      <c r="T5" s="252"/>
      <c r="AB5" s="219"/>
      <c r="AC5" s="219"/>
      <c r="AD5" s="219"/>
      <c r="AF5" s="244"/>
      <c r="AJ5" s="229"/>
      <c r="AK5" s="229"/>
      <c r="AL5" s="229"/>
      <c r="AM5" s="219"/>
    </row>
    <row r="6" customFormat="false" ht="12.75" hidden="false" customHeight="true" outlineLevel="0" collapsed="false">
      <c r="A6" s="245" t="n">
        <v>3</v>
      </c>
      <c r="B6" s="246" t="s">
        <v>125</v>
      </c>
      <c r="C6" s="247" t="n">
        <v>0.16</v>
      </c>
      <c r="D6" s="248" t="n">
        <v>0.16</v>
      </c>
      <c r="E6" s="249" t="n">
        <v>0</v>
      </c>
      <c r="F6" s="249" t="n">
        <v>0</v>
      </c>
      <c r="G6" s="250" t="n">
        <v>0</v>
      </c>
      <c r="H6" s="251" t="n">
        <v>0</v>
      </c>
      <c r="J6" s="229"/>
      <c r="N6" s="219"/>
      <c r="P6" s="219"/>
      <c r="Q6" s="219"/>
      <c r="T6" s="253"/>
      <c r="AB6" s="219"/>
      <c r="AC6" s="219"/>
      <c r="AD6" s="219"/>
      <c r="AF6" s="244"/>
      <c r="AJ6" s="229"/>
      <c r="AK6" s="229"/>
      <c r="AL6" s="229"/>
      <c r="AM6" s="219"/>
    </row>
    <row r="7" customFormat="false" ht="12.75" hidden="false" customHeight="true" outlineLevel="0" collapsed="false">
      <c r="A7" s="245" t="n">
        <v>4</v>
      </c>
      <c r="B7" s="246" t="s">
        <v>126</v>
      </c>
      <c r="C7" s="247" t="n">
        <v>0.17</v>
      </c>
      <c r="D7" s="248" t="n">
        <v>0.17</v>
      </c>
      <c r="E7" s="249" t="n">
        <v>0</v>
      </c>
      <c r="F7" s="249" t="n">
        <v>0</v>
      </c>
      <c r="G7" s="250" t="n">
        <v>0</v>
      </c>
      <c r="H7" s="251" t="n">
        <v>0</v>
      </c>
      <c r="L7" s="219" t="s">
        <v>127</v>
      </c>
      <c r="N7" s="219"/>
      <c r="P7" s="219"/>
      <c r="Q7" s="219"/>
      <c r="T7" s="219"/>
      <c r="AA7" s="222"/>
      <c r="AB7" s="244"/>
      <c r="AC7" s="224"/>
      <c r="AD7" s="224"/>
      <c r="AE7" s="224"/>
      <c r="AF7" s="229"/>
      <c r="AG7" s="229"/>
      <c r="AH7" s="229"/>
      <c r="AI7" s="219"/>
      <c r="AJ7" s="219"/>
      <c r="AK7" s="219"/>
      <c r="AL7" s="219"/>
      <c r="AM7" s="219"/>
    </row>
    <row r="8" customFormat="false" ht="12.75" hidden="false" customHeight="true" outlineLevel="0" collapsed="false">
      <c r="A8" s="245" t="n">
        <v>5</v>
      </c>
      <c r="B8" s="246" t="s">
        <v>128</v>
      </c>
      <c r="C8" s="247" t="n">
        <v>0.18</v>
      </c>
      <c r="D8" s="254" t="n">
        <v>0.18</v>
      </c>
      <c r="E8" s="255" t="n">
        <v>0</v>
      </c>
      <c r="F8" s="255" t="n">
        <v>0</v>
      </c>
      <c r="G8" s="256" t="n">
        <v>0</v>
      </c>
      <c r="H8" s="251" t="n">
        <v>0</v>
      </c>
      <c r="L8" s="257" t="s">
        <v>129</v>
      </c>
      <c r="M8" s="258" t="n">
        <v>0.5</v>
      </c>
      <c r="N8" s="259" t="n">
        <v>0.55</v>
      </c>
      <c r="O8" s="260" t="n">
        <v>0.6</v>
      </c>
      <c r="P8" s="258" t="n">
        <v>0.65</v>
      </c>
      <c r="Q8" s="258" t="n">
        <v>0.7</v>
      </c>
      <c r="R8" s="258" t="n">
        <v>0.75</v>
      </c>
      <c r="S8" s="259" t="n">
        <v>0.8</v>
      </c>
      <c r="T8" s="219"/>
      <c r="AA8" s="222"/>
      <c r="AB8" s="244"/>
      <c r="AC8" s="224"/>
      <c r="AD8" s="224"/>
      <c r="AE8" s="224"/>
      <c r="AF8" s="229"/>
      <c r="AG8" s="229"/>
      <c r="AH8" s="229"/>
      <c r="AI8" s="219"/>
      <c r="AJ8" s="219"/>
      <c r="AK8" s="219"/>
      <c r="AL8" s="219"/>
      <c r="AM8" s="219"/>
    </row>
    <row r="9" customFormat="false" ht="11.25" hidden="false" customHeight="true" outlineLevel="0" collapsed="false">
      <c r="A9" s="245" t="n">
        <v>6</v>
      </c>
      <c r="B9" s="261" t="s">
        <v>130</v>
      </c>
      <c r="C9" s="262"/>
      <c r="D9" s="263"/>
      <c r="E9" s="263"/>
      <c r="F9" s="263"/>
      <c r="G9" s="248"/>
      <c r="H9" s="264"/>
      <c r="L9" s="265" t="n">
        <v>-5</v>
      </c>
      <c r="M9" s="266" t="n">
        <v>-12.9</v>
      </c>
      <c r="N9" s="267" t="n">
        <v>-11.84</v>
      </c>
      <c r="O9" s="267" t="n">
        <v>-10.83</v>
      </c>
      <c r="P9" s="267" t="n">
        <v>-9.96</v>
      </c>
      <c r="Q9" s="267" t="n">
        <v>-9.11</v>
      </c>
      <c r="R9" s="267" t="n">
        <v>-8.31</v>
      </c>
      <c r="S9" s="268" t="n">
        <v>-7.62</v>
      </c>
      <c r="T9" s="219"/>
      <c r="AA9" s="222"/>
      <c r="AB9" s="244"/>
      <c r="AC9" s="224"/>
      <c r="AD9" s="224"/>
      <c r="AE9" s="224"/>
      <c r="AF9" s="229"/>
      <c r="AG9" s="229"/>
      <c r="AH9" s="229"/>
      <c r="AI9" s="219"/>
      <c r="AJ9" s="219"/>
      <c r="AK9" s="219"/>
      <c r="AL9" s="219"/>
      <c r="AM9" s="219"/>
    </row>
    <row r="10" customFormat="false" ht="12.75" hidden="false" customHeight="true" outlineLevel="0" collapsed="false">
      <c r="A10" s="245" t="n">
        <v>7</v>
      </c>
      <c r="B10" s="269" t="s">
        <v>131</v>
      </c>
      <c r="C10" s="270" t="n">
        <v>1.92</v>
      </c>
      <c r="D10" s="271" t="n">
        <v>2.04</v>
      </c>
      <c r="E10" s="272" t="n">
        <v>17.98</v>
      </c>
      <c r="F10" s="272" t="n">
        <v>18.95</v>
      </c>
      <c r="G10" s="273" t="n">
        <v>0.03</v>
      </c>
      <c r="H10" s="251" t="n">
        <v>2500</v>
      </c>
      <c r="J10" s="274"/>
      <c r="K10" s="275"/>
      <c r="L10" s="276" t="n">
        <v>-4</v>
      </c>
      <c r="M10" s="277" t="n">
        <v>-14.4</v>
      </c>
      <c r="N10" s="278" t="n">
        <v>-13.1</v>
      </c>
      <c r="O10" s="278" t="n">
        <v>-11.93</v>
      </c>
      <c r="P10" s="278" t="n">
        <v>-10.84</v>
      </c>
      <c r="Q10" s="278" t="n">
        <v>-8.11</v>
      </c>
      <c r="R10" s="278" t="n">
        <v>-7.34</v>
      </c>
      <c r="S10" s="279" t="n">
        <v>-6.6</v>
      </c>
      <c r="T10" s="219"/>
      <c r="AA10" s="222"/>
      <c r="AB10" s="244"/>
      <c r="AC10" s="224"/>
      <c r="AD10" s="224"/>
      <c r="AE10" s="224"/>
      <c r="AF10" s="229"/>
      <c r="AG10" s="229"/>
      <c r="AH10" s="229"/>
      <c r="AI10" s="219"/>
      <c r="AJ10" s="219"/>
      <c r="AK10" s="219"/>
      <c r="AL10" s="219"/>
      <c r="AM10" s="219"/>
    </row>
    <row r="11" customFormat="false" ht="12.75" hidden="false" customHeight="true" outlineLevel="0" collapsed="false">
      <c r="A11" s="245" t="n">
        <v>8</v>
      </c>
      <c r="B11" s="280" t="s">
        <v>132</v>
      </c>
      <c r="C11" s="270" t="n">
        <v>1.74</v>
      </c>
      <c r="D11" s="281" t="n">
        <v>1.86</v>
      </c>
      <c r="E11" s="249" t="n">
        <v>16.77</v>
      </c>
      <c r="F11" s="249" t="n">
        <v>55</v>
      </c>
      <c r="G11" s="250" t="n">
        <v>0.03</v>
      </c>
      <c r="H11" s="251" t="n">
        <v>2400</v>
      </c>
      <c r="L11" s="276" t="n">
        <v>-3</v>
      </c>
      <c r="M11" s="277" t="n">
        <v>-10.9</v>
      </c>
      <c r="N11" s="278" t="n">
        <v>-9.91</v>
      </c>
      <c r="O11" s="278" t="n">
        <v>-8.95</v>
      </c>
      <c r="P11" s="278" t="n">
        <v>-7.99</v>
      </c>
      <c r="Q11" s="278" t="n">
        <v>-7.16</v>
      </c>
      <c r="R11" s="278" t="n">
        <v>-6.4</v>
      </c>
      <c r="S11" s="279" t="n">
        <v>-5.6</v>
      </c>
      <c r="T11" s="219"/>
      <c r="AA11" s="222"/>
      <c r="AB11" s="244"/>
      <c r="AC11" s="224"/>
      <c r="AD11" s="224"/>
      <c r="AE11" s="224"/>
      <c r="AF11" s="229"/>
      <c r="AG11" s="229"/>
      <c r="AH11" s="229"/>
      <c r="AI11" s="219"/>
      <c r="AJ11" s="219"/>
      <c r="AK11" s="219"/>
      <c r="AL11" s="219"/>
      <c r="AM11" s="219"/>
    </row>
    <row r="12" customFormat="false" ht="12.75" hidden="false" customHeight="true" outlineLevel="0" collapsed="false">
      <c r="A12" s="245" t="n">
        <v>9</v>
      </c>
      <c r="B12" s="280" t="s">
        <v>133</v>
      </c>
      <c r="C12" s="282" t="n">
        <v>0.52</v>
      </c>
      <c r="D12" s="283" t="n">
        <v>0.58</v>
      </c>
      <c r="E12" s="249" t="n">
        <v>6.77</v>
      </c>
      <c r="F12" s="249" t="n">
        <v>7.72</v>
      </c>
      <c r="G12" s="248" t="n">
        <v>0.075</v>
      </c>
      <c r="H12" s="251" t="n">
        <v>1200</v>
      </c>
      <c r="L12" s="276" t="n">
        <v>-2</v>
      </c>
      <c r="M12" s="277" t="n">
        <v>-10</v>
      </c>
      <c r="N12" s="278" t="n">
        <v>-9</v>
      </c>
      <c r="O12" s="278" t="n">
        <v>-7.95</v>
      </c>
      <c r="P12" s="278" t="n">
        <v>-7.04</v>
      </c>
      <c r="Q12" s="278" t="n">
        <v>-6.21</v>
      </c>
      <c r="R12" s="278" t="n">
        <v>-5.4</v>
      </c>
      <c r="S12" s="279" t="n">
        <v>-4.6</v>
      </c>
      <c r="T12" s="219"/>
      <c r="AA12" s="222"/>
      <c r="AB12" s="244"/>
      <c r="AC12" s="224"/>
      <c r="AD12" s="224"/>
      <c r="AE12" s="224"/>
      <c r="AF12" s="229"/>
      <c r="AG12" s="229"/>
      <c r="AH12" s="229"/>
      <c r="AI12" s="219"/>
      <c r="AJ12" s="219"/>
      <c r="AK12" s="219"/>
      <c r="AL12" s="219"/>
      <c r="AM12" s="219"/>
    </row>
    <row r="13" customFormat="false" ht="12.75" hidden="false" customHeight="true" outlineLevel="0" collapsed="false">
      <c r="A13" s="245" t="n">
        <v>10</v>
      </c>
      <c r="B13" s="280" t="s">
        <v>134</v>
      </c>
      <c r="C13" s="282" t="n">
        <v>0.41</v>
      </c>
      <c r="D13" s="283" t="n">
        <v>0.47</v>
      </c>
      <c r="E13" s="249" t="n">
        <v>5.49</v>
      </c>
      <c r="F13" s="249" t="n">
        <v>6.35</v>
      </c>
      <c r="G13" s="248" t="n">
        <v>0.075</v>
      </c>
      <c r="H13" s="251" t="n">
        <v>1000</v>
      </c>
      <c r="L13" s="276" t="n">
        <v>-1</v>
      </c>
      <c r="M13" s="277" t="n">
        <v>-9.1</v>
      </c>
      <c r="N13" s="278" t="n">
        <v>-7.98</v>
      </c>
      <c r="O13" s="278" t="n">
        <v>-7</v>
      </c>
      <c r="P13" s="278" t="n">
        <v>-6.09</v>
      </c>
      <c r="Q13" s="278" t="n">
        <v>-5.21</v>
      </c>
      <c r="R13" s="278" t="n">
        <v>-4.4</v>
      </c>
      <c r="S13" s="279" t="n">
        <v>-3.66</v>
      </c>
      <c r="T13" s="219"/>
      <c r="AA13" s="222"/>
      <c r="AB13" s="244"/>
      <c r="AC13" s="224"/>
      <c r="AD13" s="224"/>
      <c r="AE13" s="224"/>
      <c r="AF13" s="229"/>
      <c r="AG13" s="229"/>
      <c r="AH13" s="229"/>
      <c r="AI13" s="219"/>
      <c r="AJ13" s="219"/>
      <c r="AK13" s="219"/>
      <c r="AL13" s="219"/>
      <c r="AM13" s="219"/>
    </row>
    <row r="14" customFormat="false" ht="12.75" hidden="false" customHeight="true" outlineLevel="0" collapsed="false">
      <c r="A14" s="245" t="n">
        <v>11</v>
      </c>
      <c r="B14" s="280" t="s">
        <v>135</v>
      </c>
      <c r="C14" s="282" t="n">
        <v>0.35</v>
      </c>
      <c r="D14" s="283" t="n">
        <v>0.41</v>
      </c>
      <c r="E14" s="249" t="n">
        <v>5.57</v>
      </c>
      <c r="F14" s="249" t="n">
        <v>6.43</v>
      </c>
      <c r="G14" s="248" t="n">
        <v>0.15</v>
      </c>
      <c r="H14" s="251" t="n">
        <v>800</v>
      </c>
      <c r="L14" s="276" t="n">
        <v>0</v>
      </c>
      <c r="M14" s="277" t="n">
        <v>-8.16</v>
      </c>
      <c r="N14" s="278" t="n">
        <v>-7.05</v>
      </c>
      <c r="O14" s="278" t="n">
        <v>-6.06</v>
      </c>
      <c r="P14" s="278" t="n">
        <v>-5.14</v>
      </c>
      <c r="Q14" s="278" t="n">
        <v>-4.26</v>
      </c>
      <c r="R14" s="278" t="n">
        <v>-3.46</v>
      </c>
      <c r="S14" s="279" t="n">
        <v>-2.7</v>
      </c>
      <c r="T14" s="219"/>
      <c r="AA14" s="222"/>
      <c r="AB14" s="244"/>
      <c r="AC14" s="224"/>
      <c r="AD14" s="224"/>
      <c r="AE14" s="224"/>
      <c r="AF14" s="229"/>
      <c r="AG14" s="229"/>
      <c r="AH14" s="229"/>
      <c r="AI14" s="219"/>
      <c r="AJ14" s="219"/>
      <c r="AK14" s="219"/>
      <c r="AL14" s="219"/>
      <c r="AM14" s="219"/>
    </row>
    <row r="15" customFormat="false" ht="12.75" hidden="false" customHeight="true" outlineLevel="0" collapsed="false">
      <c r="A15" s="245" t="n">
        <v>12</v>
      </c>
      <c r="B15" s="280" t="s">
        <v>136</v>
      </c>
      <c r="C15" s="282" t="n">
        <v>0.56</v>
      </c>
      <c r="D15" s="283" t="n">
        <v>0.65</v>
      </c>
      <c r="E15" s="249" t="n">
        <v>7.75</v>
      </c>
      <c r="F15" s="249" t="n">
        <v>9.14</v>
      </c>
      <c r="G15" s="248" t="n">
        <v>0.17</v>
      </c>
      <c r="H15" s="251" t="n">
        <v>1400</v>
      </c>
      <c r="L15" s="276" t="n">
        <v>1</v>
      </c>
      <c r="M15" s="277" t="n">
        <v>-7.32</v>
      </c>
      <c r="N15" s="278" t="n">
        <v>-6.22</v>
      </c>
      <c r="O15" s="278" t="n">
        <v>-5.21</v>
      </c>
      <c r="P15" s="278" t="n">
        <v>-4.26</v>
      </c>
      <c r="Q15" s="278" t="n">
        <v>-3.4</v>
      </c>
      <c r="R15" s="278" t="n">
        <v>-2.58</v>
      </c>
      <c r="S15" s="279" t="n">
        <v>-1.82</v>
      </c>
      <c r="T15" s="219"/>
      <c r="AA15" s="222"/>
      <c r="AB15" s="244"/>
      <c r="AC15" s="224"/>
      <c r="AD15" s="224"/>
      <c r="AE15" s="224"/>
      <c r="AF15" s="229"/>
      <c r="AG15" s="229"/>
      <c r="AH15" s="229"/>
      <c r="AI15" s="219"/>
      <c r="AJ15" s="219"/>
      <c r="AK15" s="219"/>
      <c r="AL15" s="219"/>
      <c r="AM15" s="219"/>
    </row>
    <row r="16" customFormat="false" ht="12.75" hidden="false" customHeight="true" outlineLevel="0" collapsed="false">
      <c r="A16" s="245" t="n">
        <v>13</v>
      </c>
      <c r="B16" s="280" t="s">
        <v>137</v>
      </c>
      <c r="C16" s="282" t="n">
        <v>0.44</v>
      </c>
      <c r="D16" s="283" t="n">
        <v>0.52</v>
      </c>
      <c r="E16" s="249" t="n">
        <v>6.33</v>
      </c>
      <c r="F16" s="249" t="n">
        <v>7.57</v>
      </c>
      <c r="G16" s="250" t="n">
        <v>0.11</v>
      </c>
      <c r="H16" s="251" t="n">
        <v>1200</v>
      </c>
      <c r="L16" s="276" t="n">
        <v>2</v>
      </c>
      <c r="M16" s="277" t="n">
        <v>-6.65</v>
      </c>
      <c r="N16" s="278" t="n">
        <v>-5.39</v>
      </c>
      <c r="O16" s="278" t="n">
        <v>-4.38</v>
      </c>
      <c r="P16" s="278" t="n">
        <v>-3.44</v>
      </c>
      <c r="Q16" s="278" t="n">
        <v>-2.56</v>
      </c>
      <c r="R16" s="278" t="n">
        <v>-1.74</v>
      </c>
      <c r="S16" s="279" t="n">
        <v>-0.97</v>
      </c>
      <c r="T16" s="219"/>
      <c r="AA16" s="222"/>
      <c r="AB16" s="244"/>
      <c r="AC16" s="224"/>
      <c r="AD16" s="224"/>
      <c r="AE16" s="224"/>
      <c r="AF16" s="229"/>
      <c r="AG16" s="229"/>
      <c r="AH16" s="229"/>
      <c r="AI16" s="219"/>
      <c r="AJ16" s="219"/>
      <c r="AK16" s="219"/>
      <c r="AL16" s="219"/>
      <c r="AM16" s="219"/>
    </row>
    <row r="17" customFormat="false" ht="12.75" hidden="false" customHeight="true" outlineLevel="0" collapsed="false">
      <c r="A17" s="245" t="n">
        <v>14</v>
      </c>
      <c r="B17" s="280" t="s">
        <v>138</v>
      </c>
      <c r="C17" s="282" t="n">
        <v>0.33</v>
      </c>
      <c r="D17" s="283" t="n">
        <v>0.41</v>
      </c>
      <c r="E17" s="249" t="n">
        <v>5.03</v>
      </c>
      <c r="F17" s="249" t="n">
        <v>6.13</v>
      </c>
      <c r="G17" s="250" t="n">
        <v>0.14</v>
      </c>
      <c r="H17" s="251" t="n">
        <v>1000</v>
      </c>
      <c r="L17" s="276" t="n">
        <v>3</v>
      </c>
      <c r="M17" s="277" t="n">
        <v>-5.56</v>
      </c>
      <c r="N17" s="278" t="n">
        <v>-4.53</v>
      </c>
      <c r="O17" s="278" t="n">
        <v>-3.52</v>
      </c>
      <c r="P17" s="278" t="n">
        <v>-2.57</v>
      </c>
      <c r="Q17" s="278" t="n">
        <v>-1.69</v>
      </c>
      <c r="R17" s="278" t="n">
        <v>-0.88</v>
      </c>
      <c r="S17" s="279" t="n">
        <v>-0.08</v>
      </c>
      <c r="T17" s="219"/>
      <c r="AA17" s="222"/>
      <c r="AB17" s="244"/>
      <c r="AC17" s="224"/>
      <c r="AD17" s="224"/>
      <c r="AE17" s="224"/>
      <c r="AF17" s="229"/>
      <c r="AG17" s="229"/>
      <c r="AH17" s="229"/>
      <c r="AI17" s="219"/>
      <c r="AJ17" s="219"/>
      <c r="AK17" s="219"/>
      <c r="AL17" s="219"/>
      <c r="AM17" s="219"/>
    </row>
    <row r="18" customFormat="false" ht="12.75" hidden="false" customHeight="true" outlineLevel="0" collapsed="false">
      <c r="A18" s="245" t="n">
        <v>15</v>
      </c>
      <c r="B18" s="280" t="s">
        <v>139</v>
      </c>
      <c r="C18" s="282" t="n">
        <v>0.24</v>
      </c>
      <c r="D18" s="283" t="n">
        <v>0.31</v>
      </c>
      <c r="E18" s="249" t="n">
        <v>3.83</v>
      </c>
      <c r="F18" s="249" t="n">
        <v>4.77</v>
      </c>
      <c r="G18" s="250" t="n">
        <v>0.19</v>
      </c>
      <c r="H18" s="251" t="n">
        <v>800</v>
      </c>
      <c r="L18" s="276" t="n">
        <v>4</v>
      </c>
      <c r="M18" s="277" t="n">
        <v>-4.84</v>
      </c>
      <c r="N18" s="278" t="n">
        <v>-3.74</v>
      </c>
      <c r="O18" s="278" t="n">
        <v>-2.7</v>
      </c>
      <c r="P18" s="278" t="n">
        <v>-1.75</v>
      </c>
      <c r="Q18" s="278" t="n">
        <v>-0.87</v>
      </c>
      <c r="R18" s="278" t="n">
        <v>-0.01</v>
      </c>
      <c r="S18" s="279" t="n">
        <v>0.87</v>
      </c>
      <c r="T18" s="219"/>
      <c r="AA18" s="222"/>
      <c r="AB18" s="244"/>
      <c r="AC18" s="224"/>
      <c r="AD18" s="224"/>
      <c r="AE18" s="224"/>
      <c r="AF18" s="229"/>
      <c r="AG18" s="229"/>
      <c r="AH18" s="229"/>
      <c r="AI18" s="219"/>
      <c r="AJ18" s="219"/>
      <c r="AK18" s="219"/>
      <c r="AL18" s="219"/>
      <c r="AM18" s="219"/>
    </row>
    <row r="19" customFormat="false" ht="12.75" hidden="false" customHeight="true" outlineLevel="0" collapsed="false">
      <c r="A19" s="245" t="n">
        <v>16</v>
      </c>
      <c r="B19" s="280" t="s">
        <v>140</v>
      </c>
      <c r="C19" s="282" t="n">
        <v>0.33</v>
      </c>
      <c r="D19" s="283" t="n">
        <v>0.38</v>
      </c>
      <c r="E19" s="249" t="n">
        <v>5.5</v>
      </c>
      <c r="F19" s="249" t="n">
        <v>6.38</v>
      </c>
      <c r="G19" s="250" t="n">
        <v>0.19</v>
      </c>
      <c r="H19" s="251" t="n">
        <v>1000</v>
      </c>
      <c r="L19" s="276" t="n">
        <v>5</v>
      </c>
      <c r="M19" s="277" t="n">
        <v>-4.03</v>
      </c>
      <c r="N19" s="278" t="n">
        <v>-2.91</v>
      </c>
      <c r="O19" s="278" t="n">
        <v>-1.87</v>
      </c>
      <c r="P19" s="278" t="n">
        <v>-0.9</v>
      </c>
      <c r="Q19" s="278" t="n">
        <v>-0.01</v>
      </c>
      <c r="R19" s="278" t="n">
        <v>0.94</v>
      </c>
      <c r="S19" s="279" t="n">
        <v>1.83</v>
      </c>
      <c r="T19" s="219"/>
      <c r="AA19" s="222"/>
      <c r="AB19" s="244"/>
      <c r="AC19" s="224"/>
      <c r="AD19" s="224"/>
      <c r="AE19" s="224"/>
      <c r="AF19" s="229"/>
      <c r="AG19" s="229"/>
      <c r="AH19" s="229"/>
      <c r="AI19" s="219"/>
      <c r="AJ19" s="219"/>
      <c r="AK19" s="219"/>
      <c r="AL19" s="219"/>
      <c r="AM19" s="219"/>
    </row>
    <row r="20" customFormat="false" ht="12.75" hidden="false" customHeight="true" outlineLevel="0" collapsed="false">
      <c r="A20" s="245" t="n">
        <v>17</v>
      </c>
      <c r="B20" s="280" t="s">
        <v>141</v>
      </c>
      <c r="C20" s="282" t="n">
        <v>0.27</v>
      </c>
      <c r="D20" s="283" t="n">
        <v>0.33</v>
      </c>
      <c r="E20" s="249" t="n">
        <v>4.55</v>
      </c>
      <c r="F20" s="249" t="n">
        <v>5.32</v>
      </c>
      <c r="G20" s="250" t="n">
        <v>0.26</v>
      </c>
      <c r="H20" s="251" t="n">
        <v>800</v>
      </c>
      <c r="L20" s="276" t="n">
        <v>6</v>
      </c>
      <c r="M20" s="277" t="n">
        <v>-3.22</v>
      </c>
      <c r="N20" s="278" t="n">
        <v>-2.08</v>
      </c>
      <c r="O20" s="278" t="n">
        <v>-1.04</v>
      </c>
      <c r="P20" s="278" t="n">
        <v>-0.08</v>
      </c>
      <c r="Q20" s="278" t="n">
        <v>0.94</v>
      </c>
      <c r="R20" s="278" t="n">
        <v>1.89</v>
      </c>
      <c r="S20" s="279" t="n">
        <v>2.8</v>
      </c>
      <c r="T20" s="219"/>
      <c r="AA20" s="222"/>
      <c r="AB20" s="244"/>
      <c r="AC20" s="224"/>
      <c r="AD20" s="224"/>
      <c r="AE20" s="224"/>
      <c r="AF20" s="229"/>
      <c r="AG20" s="229"/>
      <c r="AH20" s="229"/>
      <c r="AI20" s="219"/>
      <c r="AJ20" s="219"/>
      <c r="AK20" s="219"/>
      <c r="AL20" s="219"/>
      <c r="AM20" s="219"/>
    </row>
    <row r="21" customFormat="false" ht="12.75" hidden="false" customHeight="true" outlineLevel="0" collapsed="false">
      <c r="A21" s="245" t="n">
        <v>18</v>
      </c>
      <c r="B21" s="280" t="s">
        <v>142</v>
      </c>
      <c r="C21" s="282" t="n">
        <v>1.05</v>
      </c>
      <c r="D21" s="283" t="n">
        <v>1.05</v>
      </c>
      <c r="E21" s="249" t="n">
        <v>16.43</v>
      </c>
      <c r="F21" s="249" t="n">
        <v>16.43</v>
      </c>
      <c r="G21" s="250" t="n">
        <v>0.008</v>
      </c>
      <c r="H21" s="251" t="n">
        <v>2100</v>
      </c>
      <c r="L21" s="276" t="n">
        <v>7</v>
      </c>
      <c r="M21" s="277" t="n">
        <v>-2.32</v>
      </c>
      <c r="N21" s="278" t="n">
        <v>-1.25</v>
      </c>
      <c r="O21" s="278" t="n">
        <v>-0.21</v>
      </c>
      <c r="P21" s="278" t="n">
        <v>0.87</v>
      </c>
      <c r="Q21" s="278" t="n">
        <v>1.9</v>
      </c>
      <c r="R21" s="278" t="n">
        <v>2.85</v>
      </c>
      <c r="S21" s="279" t="n">
        <v>3.77</v>
      </c>
      <c r="T21" s="219"/>
      <c r="AA21" s="222"/>
      <c r="AB21" s="244"/>
      <c r="AC21" s="224"/>
      <c r="AD21" s="224"/>
      <c r="AE21" s="224"/>
      <c r="AF21" s="229"/>
      <c r="AG21" s="229"/>
      <c r="AH21" s="229"/>
      <c r="AI21" s="219"/>
      <c r="AJ21" s="219"/>
      <c r="AK21" s="219"/>
      <c r="AL21" s="219"/>
      <c r="AM21" s="219"/>
    </row>
    <row r="22" customFormat="false" ht="12.75" hidden="false" customHeight="true" outlineLevel="0" collapsed="false">
      <c r="A22" s="245" t="n">
        <v>19</v>
      </c>
      <c r="B22" s="269" t="s">
        <v>143</v>
      </c>
      <c r="C22" s="282" t="n">
        <v>0.33</v>
      </c>
      <c r="D22" s="283" t="n">
        <v>0.37</v>
      </c>
      <c r="E22" s="249" t="n">
        <v>4.92</v>
      </c>
      <c r="F22" s="249" t="n">
        <v>5.63</v>
      </c>
      <c r="G22" s="250" t="n">
        <v>0.14</v>
      </c>
      <c r="H22" s="251" t="n">
        <v>800</v>
      </c>
      <c r="J22" s="274"/>
      <c r="L22" s="276" t="n">
        <v>8</v>
      </c>
      <c r="M22" s="277" t="n">
        <v>-1.56</v>
      </c>
      <c r="N22" s="278" t="n">
        <v>-0.42</v>
      </c>
      <c r="O22" s="278" t="n">
        <v>-0.72</v>
      </c>
      <c r="P22" s="278" t="n">
        <v>1.82</v>
      </c>
      <c r="Q22" s="278" t="n">
        <v>2.86</v>
      </c>
      <c r="R22" s="278" t="n">
        <v>3.85</v>
      </c>
      <c r="S22" s="279" t="n">
        <v>4.77</v>
      </c>
      <c r="T22" s="219"/>
      <c r="AA22" s="222"/>
      <c r="AB22" s="244"/>
      <c r="AC22" s="224"/>
      <c r="AD22" s="224"/>
      <c r="AE22" s="224"/>
      <c r="AF22" s="229"/>
      <c r="AG22" s="229"/>
      <c r="AH22" s="229"/>
      <c r="AI22" s="219"/>
      <c r="AJ22" s="219"/>
      <c r="AK22" s="219"/>
      <c r="AL22" s="219"/>
      <c r="AM22" s="219"/>
    </row>
    <row r="23" customFormat="false" ht="12.75" hidden="false" customHeight="true" outlineLevel="0" collapsed="false">
      <c r="A23" s="245" t="n">
        <v>20</v>
      </c>
      <c r="B23" s="280" t="s">
        <v>144</v>
      </c>
      <c r="C23" s="282" t="n">
        <v>0.22</v>
      </c>
      <c r="D23" s="283" t="n">
        <v>0.26</v>
      </c>
      <c r="E23" s="249" t="n">
        <v>3.36</v>
      </c>
      <c r="F23" s="249" t="n">
        <v>3.91</v>
      </c>
      <c r="G23" s="250" t="n">
        <v>0.17</v>
      </c>
      <c r="H23" s="251" t="n">
        <v>600</v>
      </c>
      <c r="L23" s="276" t="n">
        <v>9</v>
      </c>
      <c r="M23" s="277" t="n">
        <v>-0.78</v>
      </c>
      <c r="N23" s="278" t="n">
        <v>0.46</v>
      </c>
      <c r="O23" s="278" t="n">
        <v>1.66</v>
      </c>
      <c r="P23" s="278" t="n">
        <v>2.77</v>
      </c>
      <c r="Q23" s="278" t="n">
        <v>3.82</v>
      </c>
      <c r="R23" s="278" t="n">
        <v>4.81</v>
      </c>
      <c r="S23" s="279" t="n">
        <v>5.74</v>
      </c>
      <c r="T23" s="219"/>
      <c r="AA23" s="222"/>
      <c r="AB23" s="244"/>
      <c r="AC23" s="224"/>
      <c r="AD23" s="224"/>
      <c r="AE23" s="224"/>
      <c r="AF23" s="229"/>
      <c r="AG23" s="229"/>
      <c r="AH23" s="229"/>
      <c r="AI23" s="219"/>
      <c r="AJ23" s="219"/>
      <c r="AK23" s="219"/>
      <c r="AL23" s="219"/>
      <c r="AM23" s="219"/>
    </row>
    <row r="24" customFormat="false" ht="12.75" hidden="false" customHeight="true" outlineLevel="0" collapsed="false">
      <c r="A24" s="245" t="n">
        <v>21</v>
      </c>
      <c r="B24" s="269" t="s">
        <v>145</v>
      </c>
      <c r="C24" s="282" t="n">
        <v>0.16</v>
      </c>
      <c r="D24" s="283" t="n">
        <v>0.18</v>
      </c>
      <c r="E24" s="249" t="n">
        <v>2.62</v>
      </c>
      <c r="F24" s="249" t="n">
        <v>2.97</v>
      </c>
      <c r="G24" s="250" t="n">
        <v>0.19</v>
      </c>
      <c r="H24" s="251" t="n">
        <v>500</v>
      </c>
      <c r="J24" s="274"/>
      <c r="L24" s="276" t="n">
        <v>10</v>
      </c>
      <c r="M24" s="277" t="n">
        <v>0.08</v>
      </c>
      <c r="N24" s="278" t="n">
        <v>1.39</v>
      </c>
      <c r="O24" s="278" t="n">
        <v>2.6</v>
      </c>
      <c r="P24" s="278" t="n">
        <v>3.72</v>
      </c>
      <c r="Q24" s="278" t="n">
        <v>4.76</v>
      </c>
      <c r="R24" s="278" t="n">
        <v>5.77</v>
      </c>
      <c r="S24" s="279" t="n">
        <v>6.71</v>
      </c>
      <c r="T24" s="219"/>
      <c r="AA24" s="222"/>
      <c r="AB24" s="244"/>
      <c r="AC24" s="224"/>
      <c r="AD24" s="224"/>
      <c r="AE24" s="224"/>
      <c r="AF24" s="229"/>
      <c r="AG24" s="229"/>
      <c r="AH24" s="229"/>
      <c r="AI24" s="219"/>
      <c r="AJ24" s="219"/>
      <c r="AK24" s="219"/>
      <c r="AL24" s="219"/>
      <c r="AM24" s="219"/>
    </row>
    <row r="25" customFormat="false" ht="12.75" hidden="false" customHeight="true" outlineLevel="0" collapsed="false">
      <c r="A25" s="245" t="n">
        <v>22</v>
      </c>
      <c r="B25" s="284" t="s">
        <v>146</v>
      </c>
      <c r="C25" s="285"/>
      <c r="D25" s="283"/>
      <c r="E25" s="249"/>
      <c r="F25" s="249"/>
      <c r="G25" s="250"/>
      <c r="H25" s="251"/>
      <c r="L25" s="276" t="n">
        <v>11</v>
      </c>
      <c r="M25" s="277" t="n">
        <v>0.98</v>
      </c>
      <c r="N25" s="278" t="n">
        <v>1.32</v>
      </c>
      <c r="O25" s="278" t="n">
        <v>3.54</v>
      </c>
      <c r="P25" s="278" t="n">
        <v>4.68</v>
      </c>
      <c r="Q25" s="278" t="n">
        <v>5.74</v>
      </c>
      <c r="R25" s="278" t="n">
        <v>6.74</v>
      </c>
      <c r="S25" s="279" t="n">
        <v>7.68</v>
      </c>
      <c r="T25" s="219"/>
      <c r="AA25" s="222"/>
      <c r="AB25" s="244"/>
      <c r="AC25" s="224"/>
      <c r="AD25" s="224"/>
      <c r="AE25" s="224"/>
      <c r="AF25" s="229"/>
      <c r="AG25" s="229"/>
      <c r="AH25" s="229"/>
      <c r="AI25" s="219"/>
      <c r="AJ25" s="219"/>
      <c r="AK25" s="219"/>
      <c r="AL25" s="219"/>
      <c r="AM25" s="219"/>
    </row>
    <row r="26" customFormat="false" ht="12.75" hidden="false" customHeight="true" outlineLevel="0" collapsed="false">
      <c r="A26" s="245" t="n">
        <v>23</v>
      </c>
      <c r="B26" s="280" t="s">
        <v>147</v>
      </c>
      <c r="C26" s="285" t="n">
        <v>0.76</v>
      </c>
      <c r="D26" s="283" t="n">
        <v>0.87</v>
      </c>
      <c r="E26" s="249" t="n">
        <v>9.6</v>
      </c>
      <c r="F26" s="249" t="n">
        <v>11.09</v>
      </c>
      <c r="G26" s="250" t="n">
        <v>0.098</v>
      </c>
      <c r="H26" s="251" t="n">
        <v>1800</v>
      </c>
      <c r="L26" s="276" t="n">
        <v>12</v>
      </c>
      <c r="M26" s="277" t="n">
        <v>1.9</v>
      </c>
      <c r="N26" s="278" t="n">
        <v>3.25</v>
      </c>
      <c r="O26" s="278" t="n">
        <v>4.48</v>
      </c>
      <c r="P26" s="278" t="n">
        <v>5.63</v>
      </c>
      <c r="Q26" s="278" t="n">
        <v>6.7</v>
      </c>
      <c r="R26" s="278" t="n">
        <v>7.71</v>
      </c>
      <c r="S26" s="279" t="n">
        <v>8.65</v>
      </c>
      <c r="T26" s="219"/>
      <c r="AA26" s="222"/>
      <c r="AB26" s="244"/>
      <c r="AC26" s="224"/>
      <c r="AD26" s="224"/>
      <c r="AE26" s="224"/>
      <c r="AF26" s="229"/>
      <c r="AG26" s="229"/>
      <c r="AH26" s="229"/>
      <c r="AI26" s="219"/>
      <c r="AJ26" s="219"/>
      <c r="AK26" s="219"/>
      <c r="AL26" s="219"/>
      <c r="AM26" s="219"/>
    </row>
    <row r="27" customFormat="false" ht="12.75" hidden="false" customHeight="true" outlineLevel="0" collapsed="false">
      <c r="A27" s="245" t="n">
        <v>24</v>
      </c>
      <c r="B27" s="286" t="s">
        <v>148</v>
      </c>
      <c r="C27" s="282" t="n">
        <v>0.7</v>
      </c>
      <c r="D27" s="283" t="n">
        <v>0.81</v>
      </c>
      <c r="E27" s="249" t="n">
        <v>8.69</v>
      </c>
      <c r="F27" s="249" t="n">
        <v>9.76</v>
      </c>
      <c r="G27" s="250" t="n">
        <v>0.12</v>
      </c>
      <c r="H27" s="251" t="n">
        <v>1700</v>
      </c>
      <c r="L27" s="276" t="n">
        <v>13</v>
      </c>
      <c r="M27" s="277" t="n">
        <v>2.82</v>
      </c>
      <c r="N27" s="278" t="n">
        <v>4.18</v>
      </c>
      <c r="O27" s="278" t="n">
        <v>5.42</v>
      </c>
      <c r="P27" s="278" t="n">
        <v>6.58</v>
      </c>
      <c r="Q27" s="278" t="n">
        <v>7.66</v>
      </c>
      <c r="R27" s="278" t="n">
        <v>8.68</v>
      </c>
      <c r="S27" s="279" t="n">
        <v>9.62</v>
      </c>
      <c r="T27" s="219"/>
      <c r="AA27" s="222"/>
      <c r="AB27" s="244"/>
      <c r="AC27" s="224"/>
      <c r="AD27" s="224"/>
      <c r="AE27" s="224"/>
      <c r="AF27" s="229"/>
      <c r="AG27" s="229"/>
      <c r="AH27" s="229"/>
      <c r="AI27" s="219"/>
      <c r="AJ27" s="219"/>
      <c r="AK27" s="219"/>
      <c r="AL27" s="219"/>
      <c r="AM27" s="219"/>
    </row>
    <row r="28" customFormat="false" ht="12.75" hidden="false" customHeight="true" outlineLevel="0" collapsed="false">
      <c r="A28" s="245" t="n">
        <v>25</v>
      </c>
      <c r="B28" s="286" t="s">
        <v>149</v>
      </c>
      <c r="C28" s="285" t="n">
        <v>0.15</v>
      </c>
      <c r="D28" s="283" t="n">
        <v>0.19</v>
      </c>
      <c r="E28" s="249" t="n">
        <v>2.44</v>
      </c>
      <c r="F28" s="249" t="n">
        <v>2.95</v>
      </c>
      <c r="G28" s="250" t="n">
        <v>0.43</v>
      </c>
      <c r="H28" s="251" t="n">
        <v>500</v>
      </c>
      <c r="L28" s="276" t="n">
        <v>14</v>
      </c>
      <c r="M28" s="277" t="n">
        <v>3.76</v>
      </c>
      <c r="N28" s="278" t="n">
        <v>5.11</v>
      </c>
      <c r="O28" s="278" t="n">
        <v>6.36</v>
      </c>
      <c r="P28" s="278" t="n">
        <v>7.53</v>
      </c>
      <c r="Q28" s="278" t="n">
        <v>8.62</v>
      </c>
      <c r="R28" s="278" t="n">
        <v>9.64</v>
      </c>
      <c r="S28" s="279" t="n">
        <v>10.59</v>
      </c>
      <c r="T28" s="219"/>
      <c r="AA28" s="222"/>
      <c r="AB28" s="244"/>
      <c r="AC28" s="224"/>
      <c r="AD28" s="224"/>
      <c r="AE28" s="224"/>
      <c r="AF28" s="229"/>
      <c r="AG28" s="229"/>
      <c r="AH28" s="229"/>
      <c r="AI28" s="219"/>
      <c r="AJ28" s="219"/>
      <c r="AK28" s="219"/>
      <c r="AL28" s="219"/>
      <c r="AM28" s="219"/>
    </row>
    <row r="29" customFormat="false" ht="12.75" hidden="false" customHeight="true" outlineLevel="0" collapsed="false">
      <c r="A29" s="245" t="n">
        <v>26</v>
      </c>
      <c r="B29" s="286" t="s">
        <v>150</v>
      </c>
      <c r="C29" s="285" t="n">
        <v>0.29</v>
      </c>
      <c r="D29" s="283" t="n">
        <v>0.35</v>
      </c>
      <c r="E29" s="249" t="n">
        <v>4.62</v>
      </c>
      <c r="F29" s="249" t="n">
        <v>5.28</v>
      </c>
      <c r="G29" s="250" t="n">
        <v>0.11</v>
      </c>
      <c r="H29" s="251" t="n">
        <v>1000</v>
      </c>
      <c r="L29" s="276" t="n">
        <v>15</v>
      </c>
      <c r="M29" s="277" t="n">
        <v>4.68</v>
      </c>
      <c r="N29" s="278" t="n">
        <v>6.04</v>
      </c>
      <c r="O29" s="278" t="n">
        <v>7.3</v>
      </c>
      <c r="P29" s="278" t="n">
        <v>8.48</v>
      </c>
      <c r="Q29" s="278" t="n">
        <v>9.58</v>
      </c>
      <c r="R29" s="278" t="n">
        <v>10.6</v>
      </c>
      <c r="S29" s="279" t="n">
        <v>11.6</v>
      </c>
      <c r="T29" s="219"/>
      <c r="AA29" s="222"/>
      <c r="AB29" s="244"/>
      <c r="AC29" s="224"/>
      <c r="AD29" s="224"/>
      <c r="AE29" s="224"/>
      <c r="AF29" s="229"/>
      <c r="AG29" s="229"/>
      <c r="AH29" s="229"/>
      <c r="AI29" s="219"/>
      <c r="AJ29" s="219"/>
      <c r="AK29" s="219"/>
      <c r="AL29" s="219"/>
      <c r="AM29" s="219"/>
    </row>
    <row r="30" customFormat="false" ht="12.75" hidden="false" customHeight="true" outlineLevel="0" collapsed="false">
      <c r="A30" s="245" t="n">
        <v>27</v>
      </c>
      <c r="B30" s="261" t="s">
        <v>151</v>
      </c>
      <c r="C30" s="285"/>
      <c r="D30" s="283"/>
      <c r="E30" s="249"/>
      <c r="F30" s="249"/>
      <c r="G30" s="250"/>
      <c r="H30" s="251"/>
      <c r="L30" s="276" t="n">
        <v>16</v>
      </c>
      <c r="M30" s="277" t="n">
        <v>5.6</v>
      </c>
      <c r="N30" s="278" t="n">
        <v>6.94</v>
      </c>
      <c r="O30" s="278" t="n">
        <v>8.24</v>
      </c>
      <c r="P30" s="278" t="n">
        <v>9.43</v>
      </c>
      <c r="Q30" s="278" t="n">
        <v>10.54</v>
      </c>
      <c r="R30" s="278" t="n">
        <v>11.57</v>
      </c>
      <c r="S30" s="279" t="n">
        <v>12.56</v>
      </c>
      <c r="T30" s="219"/>
      <c r="AA30" s="222"/>
      <c r="AB30" s="244"/>
      <c r="AC30" s="224"/>
      <c r="AD30" s="224"/>
      <c r="AE30" s="224"/>
      <c r="AF30" s="229"/>
      <c r="AG30" s="229"/>
      <c r="AH30" s="229"/>
      <c r="AI30" s="219"/>
      <c r="AJ30" s="219"/>
      <c r="AK30" s="219"/>
      <c r="AL30" s="219"/>
      <c r="AM30" s="219"/>
    </row>
    <row r="31" customFormat="false" ht="12.75" hidden="false" customHeight="true" outlineLevel="0" collapsed="false">
      <c r="A31" s="245" t="n">
        <v>28</v>
      </c>
      <c r="B31" s="287" t="s">
        <v>152</v>
      </c>
      <c r="C31" s="285" t="n">
        <v>0.7</v>
      </c>
      <c r="D31" s="283" t="n">
        <v>0.81</v>
      </c>
      <c r="E31" s="249" t="n">
        <v>9.2</v>
      </c>
      <c r="F31" s="249" t="n">
        <v>10.2</v>
      </c>
      <c r="G31" s="250" t="n">
        <v>0.11</v>
      </c>
      <c r="H31" s="251" t="n">
        <v>1800</v>
      </c>
      <c r="J31" s="274"/>
      <c r="L31" s="276" t="n">
        <v>17</v>
      </c>
      <c r="M31" s="277" t="n">
        <v>6.5</v>
      </c>
      <c r="N31" s="278" t="n">
        <v>7.9</v>
      </c>
      <c r="O31" s="278" t="n">
        <v>9.18</v>
      </c>
      <c r="P31" s="278" t="n">
        <v>10.37</v>
      </c>
      <c r="Q31" s="278" t="n">
        <v>11.5</v>
      </c>
      <c r="R31" s="278" t="n">
        <v>12.54</v>
      </c>
      <c r="S31" s="279" t="n">
        <v>13.53</v>
      </c>
      <c r="T31" s="219"/>
      <c r="AA31" s="222"/>
      <c r="AB31" s="244"/>
      <c r="AC31" s="224"/>
      <c r="AD31" s="224"/>
      <c r="AE31" s="224"/>
      <c r="AF31" s="229"/>
      <c r="AG31" s="229"/>
      <c r="AH31" s="229"/>
      <c r="AI31" s="219"/>
      <c r="AJ31" s="219"/>
      <c r="AK31" s="219"/>
      <c r="AL31" s="219"/>
      <c r="AM31" s="219"/>
    </row>
    <row r="32" customFormat="false" ht="12.75" hidden="false" customHeight="true" outlineLevel="0" collapsed="false">
      <c r="A32" s="245" t="n">
        <v>29</v>
      </c>
      <c r="B32" s="286" t="s">
        <v>153</v>
      </c>
      <c r="C32" s="285" t="n">
        <v>0.76</v>
      </c>
      <c r="D32" s="283" t="n">
        <v>0.87</v>
      </c>
      <c r="E32" s="249" t="n">
        <v>9.77</v>
      </c>
      <c r="F32" s="249" t="n">
        <v>10.9</v>
      </c>
      <c r="G32" s="250" t="n">
        <v>0.11</v>
      </c>
      <c r="H32" s="251" t="n">
        <v>1800</v>
      </c>
      <c r="L32" s="276" t="n">
        <v>18</v>
      </c>
      <c r="M32" s="277" t="n">
        <v>7.44</v>
      </c>
      <c r="N32" s="288" t="n">
        <v>8.33</v>
      </c>
      <c r="O32" s="278" t="n">
        <v>10.12</v>
      </c>
      <c r="P32" s="278" t="n">
        <v>11.32</v>
      </c>
      <c r="Q32" s="278" t="n">
        <v>12.46</v>
      </c>
      <c r="R32" s="278" t="n">
        <v>13.51</v>
      </c>
      <c r="S32" s="279" t="n">
        <v>14.5</v>
      </c>
      <c r="T32" s="219"/>
      <c r="AA32" s="222"/>
      <c r="AB32" s="244"/>
      <c r="AC32" s="224"/>
      <c r="AD32" s="224"/>
      <c r="AE32" s="224"/>
      <c r="AF32" s="229"/>
      <c r="AG32" s="229"/>
      <c r="AH32" s="229"/>
      <c r="AI32" s="219"/>
      <c r="AJ32" s="219"/>
      <c r="AK32" s="219"/>
      <c r="AL32" s="219"/>
      <c r="AM32" s="219"/>
    </row>
    <row r="33" customFormat="false" ht="12.75" hidden="false" customHeight="true" outlineLevel="0" collapsed="false">
      <c r="A33" s="245" t="n">
        <v>30</v>
      </c>
      <c r="B33" s="286" t="s">
        <v>154</v>
      </c>
      <c r="C33" s="285" t="n">
        <v>0.58</v>
      </c>
      <c r="D33" s="283" t="n">
        <v>0.64</v>
      </c>
      <c r="E33" s="249" t="n">
        <v>7</v>
      </c>
      <c r="F33" s="249" t="n">
        <v>8.44</v>
      </c>
      <c r="G33" s="250" t="n">
        <v>0.14</v>
      </c>
      <c r="H33" s="251" t="n">
        <v>1600</v>
      </c>
      <c r="L33" s="276" t="n">
        <v>19</v>
      </c>
      <c r="M33" s="277" t="n">
        <v>8.36</v>
      </c>
      <c r="N33" s="278" t="n">
        <v>9.76</v>
      </c>
      <c r="O33" s="278" t="n">
        <v>11.06</v>
      </c>
      <c r="P33" s="278" t="n">
        <v>12.27</v>
      </c>
      <c r="Q33" s="278" t="n">
        <v>13.42</v>
      </c>
      <c r="R33" s="278" t="n">
        <v>14.48</v>
      </c>
      <c r="S33" s="279" t="n">
        <v>15.47</v>
      </c>
      <c r="T33" s="219"/>
      <c r="AA33" s="222"/>
      <c r="AB33" s="244"/>
      <c r="AC33" s="224"/>
      <c r="AD33" s="224"/>
      <c r="AE33" s="224"/>
      <c r="AF33" s="229"/>
      <c r="AG33" s="229"/>
      <c r="AH33" s="229"/>
      <c r="AI33" s="219"/>
      <c r="AJ33" s="219"/>
      <c r="AK33" s="219"/>
      <c r="AL33" s="219"/>
      <c r="AM33" s="219"/>
    </row>
    <row r="34" customFormat="false" ht="12.75" hidden="false" customHeight="true" outlineLevel="0" collapsed="false">
      <c r="A34" s="245" t="n">
        <v>31</v>
      </c>
      <c r="B34" s="287" t="s">
        <v>155</v>
      </c>
      <c r="C34" s="285" t="n">
        <v>0.47</v>
      </c>
      <c r="D34" s="283" t="n">
        <v>0.52</v>
      </c>
      <c r="E34" s="249" t="n">
        <v>6.16</v>
      </c>
      <c r="F34" s="249" t="n">
        <v>6.62</v>
      </c>
      <c r="G34" s="250" t="n">
        <v>0.17</v>
      </c>
      <c r="H34" s="251" t="n">
        <v>1200</v>
      </c>
      <c r="J34" s="274"/>
      <c r="L34" s="276" t="n">
        <v>20</v>
      </c>
      <c r="M34" s="277" t="n">
        <v>9.28</v>
      </c>
      <c r="N34" s="278" t="n">
        <v>10.69</v>
      </c>
      <c r="O34" s="278" t="n">
        <v>12</v>
      </c>
      <c r="P34" s="278" t="n">
        <v>13.22</v>
      </c>
      <c r="Q34" s="278" t="n">
        <v>14.38</v>
      </c>
      <c r="R34" s="278" t="n">
        <v>15.44</v>
      </c>
      <c r="S34" s="279" t="n">
        <v>16.44</v>
      </c>
      <c r="T34" s="219"/>
      <c r="AA34" s="222"/>
      <c r="AB34" s="244"/>
      <c r="AC34" s="224"/>
      <c r="AD34" s="224"/>
      <c r="AE34" s="224"/>
      <c r="AF34" s="229"/>
      <c r="AG34" s="229"/>
      <c r="AH34" s="229"/>
      <c r="AI34" s="219"/>
      <c r="AJ34" s="219"/>
      <c r="AK34" s="219"/>
      <c r="AL34" s="219"/>
      <c r="AM34" s="219"/>
    </row>
    <row r="35" customFormat="false" ht="12.75" hidden="false" customHeight="true" outlineLevel="0" collapsed="false">
      <c r="A35" s="245" t="n">
        <v>32</v>
      </c>
      <c r="B35" s="261" t="s">
        <v>156</v>
      </c>
      <c r="C35" s="285"/>
      <c r="D35" s="283"/>
      <c r="E35" s="249"/>
      <c r="F35" s="249"/>
      <c r="G35" s="250"/>
      <c r="H35" s="251"/>
      <c r="L35" s="276" t="n">
        <v>21</v>
      </c>
      <c r="M35" s="277" t="n">
        <v>10.2</v>
      </c>
      <c r="N35" s="278" t="n">
        <v>11.62</v>
      </c>
      <c r="O35" s="278" t="n">
        <v>12.94</v>
      </c>
      <c r="P35" s="278" t="n">
        <v>14.17</v>
      </c>
      <c r="Q35" s="278" t="n">
        <v>15.33</v>
      </c>
      <c r="R35" s="278" t="n">
        <v>16.4</v>
      </c>
      <c r="S35" s="279" t="n">
        <v>17.4</v>
      </c>
      <c r="T35" s="219"/>
      <c r="AA35" s="222"/>
      <c r="AB35" s="244"/>
      <c r="AC35" s="224"/>
      <c r="AD35" s="224"/>
      <c r="AE35" s="224"/>
      <c r="AF35" s="229"/>
      <c r="AG35" s="229"/>
      <c r="AH35" s="229"/>
      <c r="AI35" s="219"/>
      <c r="AJ35" s="219"/>
      <c r="AK35" s="219"/>
      <c r="AL35" s="219"/>
      <c r="AM35" s="219"/>
    </row>
    <row r="36" customFormat="false" ht="12.75" hidden="false" customHeight="true" outlineLevel="0" collapsed="false">
      <c r="A36" s="245" t="n">
        <v>33</v>
      </c>
      <c r="B36" s="286" t="s">
        <v>157</v>
      </c>
      <c r="C36" s="285" t="n">
        <v>3.49</v>
      </c>
      <c r="D36" s="283" t="n">
        <v>3.49</v>
      </c>
      <c r="E36" s="249" t="n">
        <v>25.04</v>
      </c>
      <c r="F36" s="249" t="n">
        <v>25.04</v>
      </c>
      <c r="G36" s="250" t="n">
        <v>0.008</v>
      </c>
      <c r="H36" s="251" t="n">
        <v>2800</v>
      </c>
      <c r="L36" s="276" t="n">
        <v>22</v>
      </c>
      <c r="M36" s="277" t="n">
        <v>11.12</v>
      </c>
      <c r="N36" s="278" t="n">
        <v>12.58</v>
      </c>
      <c r="O36" s="278" t="n">
        <v>13.88</v>
      </c>
      <c r="P36" s="278" t="n">
        <v>15.12</v>
      </c>
      <c r="Q36" s="278" t="n">
        <v>16.28</v>
      </c>
      <c r="R36" s="278" t="n">
        <v>17.37</v>
      </c>
      <c r="S36" s="279" t="n">
        <v>18.38</v>
      </c>
      <c r="T36" s="219"/>
      <c r="AA36" s="222"/>
      <c r="AB36" s="244"/>
      <c r="AC36" s="224"/>
      <c r="AD36" s="224"/>
      <c r="AE36" s="224"/>
      <c r="AF36" s="229"/>
      <c r="AG36" s="229"/>
      <c r="AH36" s="229"/>
      <c r="AI36" s="219"/>
      <c r="AJ36" s="219"/>
      <c r="AK36" s="219"/>
      <c r="AL36" s="219"/>
      <c r="AM36" s="219"/>
    </row>
    <row r="37" customFormat="false" ht="12.75" hidden="false" customHeight="true" outlineLevel="0" collapsed="false">
      <c r="A37" s="245" t="n">
        <v>34</v>
      </c>
      <c r="B37" s="286" t="s">
        <v>158</v>
      </c>
      <c r="C37" s="285" t="n">
        <v>2.91</v>
      </c>
      <c r="D37" s="283" t="n">
        <v>2.91</v>
      </c>
      <c r="E37" s="249" t="n">
        <v>22.86</v>
      </c>
      <c r="F37" s="249" t="n">
        <v>22.86</v>
      </c>
      <c r="G37" s="250" t="n">
        <v>0.008</v>
      </c>
      <c r="H37" s="251" t="n">
        <v>2800</v>
      </c>
      <c r="L37" s="276" t="n">
        <v>23</v>
      </c>
      <c r="M37" s="277" t="n">
        <v>12</v>
      </c>
      <c r="N37" s="278" t="n">
        <v>13.48</v>
      </c>
      <c r="O37" s="278" t="n">
        <v>14.82</v>
      </c>
      <c r="P37" s="278" t="n">
        <v>16.07</v>
      </c>
      <c r="Q37" s="278" t="n">
        <v>17.23</v>
      </c>
      <c r="R37" s="278" t="n">
        <v>18.34</v>
      </c>
      <c r="S37" s="279" t="n">
        <v>19.38</v>
      </c>
      <c r="T37" s="219"/>
      <c r="AA37" s="222"/>
      <c r="AB37" s="244"/>
      <c r="AC37" s="224"/>
      <c r="AD37" s="224"/>
      <c r="AE37" s="224"/>
      <c r="AF37" s="229"/>
      <c r="AG37" s="229"/>
      <c r="AH37" s="229"/>
      <c r="AI37" s="219"/>
      <c r="AJ37" s="219"/>
      <c r="AK37" s="219"/>
      <c r="AL37" s="219"/>
      <c r="AM37" s="219"/>
    </row>
    <row r="38" customFormat="false" ht="12.75" hidden="false" customHeight="true" outlineLevel="0" collapsed="false">
      <c r="A38" s="245" t="n">
        <v>35</v>
      </c>
      <c r="B38" s="286" t="s">
        <v>159</v>
      </c>
      <c r="C38" s="285" t="n">
        <v>1.16</v>
      </c>
      <c r="D38" s="283" t="n">
        <v>1.28</v>
      </c>
      <c r="E38" s="249" t="n">
        <v>12.77</v>
      </c>
      <c r="F38" s="249" t="n">
        <v>13.7</v>
      </c>
      <c r="G38" s="250" t="n">
        <v>0.06</v>
      </c>
      <c r="H38" s="251" t="n">
        <v>1600</v>
      </c>
      <c r="L38" s="276" t="n">
        <v>24</v>
      </c>
      <c r="M38" s="277" t="n">
        <v>12.94</v>
      </c>
      <c r="N38" s="278" t="n">
        <v>14.4</v>
      </c>
      <c r="O38" s="278" t="n">
        <v>15.76</v>
      </c>
      <c r="P38" s="278" t="n">
        <v>17</v>
      </c>
      <c r="Q38" s="278" t="n">
        <v>18.2</v>
      </c>
      <c r="R38" s="278" t="n">
        <v>19.3</v>
      </c>
      <c r="S38" s="279" t="n">
        <v>20.35</v>
      </c>
      <c r="T38" s="219"/>
      <c r="AA38" s="222"/>
      <c r="AB38" s="244"/>
      <c r="AC38" s="224"/>
      <c r="AD38" s="224"/>
      <c r="AE38" s="224"/>
      <c r="AF38" s="229"/>
      <c r="AG38" s="229"/>
      <c r="AH38" s="229"/>
      <c r="AI38" s="219"/>
      <c r="AJ38" s="219"/>
      <c r="AK38" s="219"/>
      <c r="AL38" s="219"/>
      <c r="AM38" s="219"/>
    </row>
    <row r="39" customFormat="false" ht="12.75" hidden="false" customHeight="true" outlineLevel="0" collapsed="false">
      <c r="A39" s="245" t="n">
        <v>36</v>
      </c>
      <c r="B39" s="261" t="s">
        <v>160</v>
      </c>
      <c r="C39" s="285"/>
      <c r="D39" s="283"/>
      <c r="E39" s="249"/>
      <c r="F39" s="249"/>
      <c r="G39" s="250"/>
      <c r="H39" s="251"/>
      <c r="L39" s="276" t="n">
        <v>25</v>
      </c>
      <c r="M39" s="277" t="n">
        <v>13.86</v>
      </c>
      <c r="N39" s="278" t="n">
        <v>15.34</v>
      </c>
      <c r="O39" s="278" t="n">
        <v>16.7</v>
      </c>
      <c r="P39" s="278" t="n">
        <v>17.97</v>
      </c>
      <c r="Q39" s="278" t="n">
        <v>19.15</v>
      </c>
      <c r="R39" s="278" t="n">
        <v>20.26</v>
      </c>
      <c r="S39" s="279" t="n">
        <v>21.32</v>
      </c>
      <c r="T39" s="219"/>
      <c r="AA39" s="222"/>
      <c r="AB39" s="244"/>
      <c r="AC39" s="224"/>
      <c r="AD39" s="224"/>
      <c r="AE39" s="224"/>
      <c r="AF39" s="229"/>
      <c r="AG39" s="229"/>
      <c r="AH39" s="229"/>
      <c r="AI39" s="219"/>
      <c r="AJ39" s="219"/>
      <c r="AK39" s="219"/>
      <c r="AL39" s="219"/>
      <c r="AM39" s="219"/>
    </row>
    <row r="40" customFormat="false" ht="12.75" hidden="false" customHeight="true" outlineLevel="0" collapsed="false">
      <c r="A40" s="245" t="n">
        <v>37</v>
      </c>
      <c r="B40" s="286" t="s">
        <v>161</v>
      </c>
      <c r="C40" s="285" t="n">
        <v>0.14</v>
      </c>
      <c r="D40" s="283" t="n">
        <v>0.18</v>
      </c>
      <c r="E40" s="249" t="n">
        <v>3.87</v>
      </c>
      <c r="F40" s="249" t="n">
        <v>4.54</v>
      </c>
      <c r="G40" s="250" t="n">
        <v>0.06</v>
      </c>
      <c r="H40" s="251" t="n">
        <v>500</v>
      </c>
      <c r="L40" s="276" t="n">
        <v>26</v>
      </c>
      <c r="M40" s="277" t="n">
        <v>14.8</v>
      </c>
      <c r="N40" s="278" t="n">
        <v>16.27</v>
      </c>
      <c r="O40" s="278" t="n">
        <v>17.64</v>
      </c>
      <c r="P40" s="278" t="n">
        <v>18.95</v>
      </c>
      <c r="Q40" s="278" t="n">
        <v>20.11</v>
      </c>
      <c r="R40" s="278" t="n">
        <v>21.22</v>
      </c>
      <c r="S40" s="279" t="n">
        <v>22.26</v>
      </c>
      <c r="T40" s="219"/>
      <c r="AA40" s="222"/>
      <c r="AB40" s="244"/>
      <c r="AC40" s="224"/>
      <c r="AD40" s="224"/>
      <c r="AE40" s="224"/>
      <c r="AF40" s="229"/>
      <c r="AG40" s="229"/>
      <c r="AH40" s="229"/>
      <c r="AI40" s="219"/>
      <c r="AJ40" s="219"/>
      <c r="AK40" s="219"/>
      <c r="AL40" s="219"/>
      <c r="AM40" s="219"/>
    </row>
    <row r="41" customFormat="false" ht="12.75" hidden="false" customHeight="true" outlineLevel="0" collapsed="false">
      <c r="A41" s="245" t="n">
        <v>38</v>
      </c>
      <c r="B41" s="286" t="s">
        <v>162</v>
      </c>
      <c r="C41" s="285" t="n">
        <v>0.29</v>
      </c>
      <c r="D41" s="283" t="n">
        <v>0.35</v>
      </c>
      <c r="E41" s="249" t="n">
        <v>5.56</v>
      </c>
      <c r="F41" s="249" t="n">
        <v>6.33</v>
      </c>
      <c r="G41" s="250" t="n">
        <v>0.32</v>
      </c>
      <c r="H41" s="251" t="n">
        <v>500</v>
      </c>
      <c r="L41" s="276" t="n">
        <v>27</v>
      </c>
      <c r="M41" s="277" t="n">
        <v>15.7</v>
      </c>
      <c r="N41" s="278" t="n">
        <v>17.19</v>
      </c>
      <c r="O41" s="278" t="n">
        <v>18.57</v>
      </c>
      <c r="P41" s="278" t="n">
        <v>19.87</v>
      </c>
      <c r="Q41" s="278" t="n">
        <v>21.06</v>
      </c>
      <c r="R41" s="278" t="n">
        <v>22.18</v>
      </c>
      <c r="S41" s="279" t="n">
        <v>23.26</v>
      </c>
      <c r="T41" s="219"/>
      <c r="AA41" s="222"/>
      <c r="AB41" s="244"/>
      <c r="AC41" s="224"/>
      <c r="AD41" s="224"/>
      <c r="AE41" s="224"/>
      <c r="AF41" s="229"/>
      <c r="AG41" s="229"/>
      <c r="AH41" s="229"/>
      <c r="AI41" s="219"/>
      <c r="AJ41" s="219"/>
      <c r="AK41" s="219"/>
      <c r="AL41" s="219"/>
      <c r="AM41" s="219"/>
    </row>
    <row r="42" customFormat="false" ht="12.75" hidden="false" customHeight="true" outlineLevel="0" collapsed="false">
      <c r="A42" s="245" t="n">
        <v>39</v>
      </c>
      <c r="B42" s="286" t="s">
        <v>163</v>
      </c>
      <c r="C42" s="289" t="n">
        <v>0.18</v>
      </c>
      <c r="D42" s="263" t="n">
        <v>0.23</v>
      </c>
      <c r="E42" s="249" t="n">
        <v>5</v>
      </c>
      <c r="F42" s="249" t="n">
        <v>5.86</v>
      </c>
      <c r="G42" s="250" t="n">
        <v>0.05</v>
      </c>
      <c r="H42" s="251" t="n">
        <v>700</v>
      </c>
      <c r="L42" s="276" t="n">
        <v>28</v>
      </c>
      <c r="M42" s="277" t="n">
        <v>16.6</v>
      </c>
      <c r="N42" s="278" t="n">
        <v>18.11</v>
      </c>
      <c r="O42" s="278" t="n">
        <v>19.5</v>
      </c>
      <c r="P42" s="278" t="n">
        <v>20.18</v>
      </c>
      <c r="Q42" s="278" t="n">
        <v>22</v>
      </c>
      <c r="R42" s="278" t="n">
        <v>23.14</v>
      </c>
      <c r="S42" s="279" t="n">
        <v>24.23</v>
      </c>
      <c r="T42" s="219"/>
      <c r="AA42" s="222"/>
      <c r="AB42" s="244"/>
      <c r="AC42" s="224"/>
      <c r="AD42" s="224"/>
      <c r="AE42" s="224"/>
      <c r="AF42" s="229"/>
      <c r="AG42" s="229"/>
      <c r="AH42" s="229"/>
      <c r="AI42" s="219"/>
      <c r="AJ42" s="219"/>
      <c r="AK42" s="219"/>
      <c r="AL42" s="219"/>
      <c r="AM42" s="219"/>
    </row>
    <row r="43" customFormat="false" ht="12.75" hidden="false" customHeight="true" outlineLevel="0" collapsed="false">
      <c r="A43" s="245" t="n">
        <v>40</v>
      </c>
      <c r="B43" s="286" t="s">
        <v>164</v>
      </c>
      <c r="C43" s="285" t="n">
        <v>0.35</v>
      </c>
      <c r="D43" s="283" t="n">
        <v>0.41</v>
      </c>
      <c r="E43" s="249" t="n">
        <v>6.9</v>
      </c>
      <c r="F43" s="249" t="n">
        <v>7.83</v>
      </c>
      <c r="G43" s="250" t="n">
        <v>0.3</v>
      </c>
      <c r="H43" s="251" t="n">
        <v>700</v>
      </c>
      <c r="L43" s="276" t="n">
        <v>29</v>
      </c>
      <c r="M43" s="277" t="n">
        <v>17.5</v>
      </c>
      <c r="N43" s="278" t="n">
        <v>19</v>
      </c>
      <c r="O43" s="278" t="n">
        <v>20.44</v>
      </c>
      <c r="P43" s="278" t="n">
        <v>21.75</v>
      </c>
      <c r="Q43" s="278" t="n">
        <v>23</v>
      </c>
      <c r="R43" s="278" t="n">
        <v>24.11</v>
      </c>
      <c r="S43" s="279" t="n">
        <v>25.2</v>
      </c>
      <c r="T43" s="219"/>
      <c r="AA43" s="222"/>
      <c r="AB43" s="244"/>
      <c r="AC43" s="224"/>
      <c r="AD43" s="224"/>
      <c r="AE43" s="224"/>
      <c r="AF43" s="229"/>
      <c r="AG43" s="229"/>
      <c r="AH43" s="229"/>
      <c r="AI43" s="219"/>
      <c r="AJ43" s="219"/>
      <c r="AK43" s="219"/>
      <c r="AL43" s="219"/>
      <c r="AM43" s="219"/>
    </row>
    <row r="44" customFormat="false" ht="12.75" hidden="false" customHeight="true" outlineLevel="0" collapsed="false">
      <c r="A44" s="245" t="n">
        <v>41</v>
      </c>
      <c r="B44" s="286" t="s">
        <v>165</v>
      </c>
      <c r="C44" s="285" t="n">
        <v>0.23</v>
      </c>
      <c r="D44" s="283" t="n">
        <v>0.29</v>
      </c>
      <c r="E44" s="249" t="n">
        <v>6.75</v>
      </c>
      <c r="F44" s="249" t="n">
        <v>7.7</v>
      </c>
      <c r="G44" s="250" t="n">
        <v>0.12</v>
      </c>
      <c r="H44" s="251" t="n">
        <v>1000</v>
      </c>
      <c r="L44" s="276" t="n">
        <v>30</v>
      </c>
      <c r="M44" s="277" t="n">
        <v>18.44</v>
      </c>
      <c r="N44" s="278" t="n">
        <v>19.7</v>
      </c>
      <c r="O44" s="278" t="n">
        <v>21.4</v>
      </c>
      <c r="P44" s="278" t="n">
        <v>22.69</v>
      </c>
      <c r="Q44" s="278" t="n">
        <v>23.92</v>
      </c>
      <c r="R44" s="278" t="n">
        <v>25.08</v>
      </c>
      <c r="S44" s="279" t="n">
        <v>26.17</v>
      </c>
      <c r="T44" s="219"/>
      <c r="AA44" s="222"/>
      <c r="AB44" s="244"/>
      <c r="AC44" s="224"/>
      <c r="AD44" s="224"/>
      <c r="AE44" s="224"/>
      <c r="AF44" s="229"/>
      <c r="AG44" s="229"/>
      <c r="AH44" s="229"/>
      <c r="AI44" s="219"/>
      <c r="AJ44" s="219"/>
      <c r="AK44" s="219"/>
      <c r="AL44" s="219"/>
      <c r="AM44" s="219"/>
    </row>
    <row r="45" customFormat="false" ht="12" hidden="false" customHeight="true" outlineLevel="0" collapsed="false">
      <c r="A45" s="245" t="n">
        <v>42</v>
      </c>
      <c r="B45" s="246" t="s">
        <v>166</v>
      </c>
      <c r="C45" s="285" t="n">
        <v>0.76</v>
      </c>
      <c r="D45" s="283" t="n">
        <v>0.93</v>
      </c>
      <c r="E45" s="249" t="n">
        <v>9.6</v>
      </c>
      <c r="F45" s="249" t="n">
        <v>11.09</v>
      </c>
      <c r="G45" s="250" t="n">
        <v>0.09</v>
      </c>
      <c r="H45" s="251" t="n">
        <v>1800</v>
      </c>
      <c r="L45" s="276" t="n">
        <v>31</v>
      </c>
      <c r="M45" s="277" t="n">
        <v>19.36</v>
      </c>
      <c r="N45" s="278" t="n">
        <v>20.9</v>
      </c>
      <c r="O45" s="278" t="n">
        <v>22.3</v>
      </c>
      <c r="P45" s="278" t="n">
        <v>23.64</v>
      </c>
      <c r="Q45" s="278" t="n">
        <v>24.88</v>
      </c>
      <c r="R45" s="278" t="n">
        <v>26.04</v>
      </c>
      <c r="S45" s="279" t="n">
        <v>27.14</v>
      </c>
      <c r="T45" s="290"/>
      <c r="U45" s="290"/>
      <c r="V45" s="290"/>
      <c r="W45" s="290"/>
      <c r="X45" s="243"/>
      <c r="Y45" s="243"/>
      <c r="Z45" s="243"/>
      <c r="AA45" s="243"/>
      <c r="AB45" s="223"/>
      <c r="AC45" s="224"/>
      <c r="AD45" s="224"/>
      <c r="AE45" s="224"/>
      <c r="AF45" s="225"/>
      <c r="AG45" s="225"/>
      <c r="AH45" s="225"/>
      <c r="AI45" s="243"/>
      <c r="AJ45" s="290"/>
      <c r="AK45" s="290"/>
      <c r="AL45" s="290"/>
      <c r="AM45" s="291"/>
      <c r="AN45" s="291"/>
      <c r="AO45" s="291"/>
      <c r="AP45" s="291"/>
      <c r="AQ45" s="291"/>
      <c r="AR45" s="290"/>
      <c r="AS45" s="290"/>
      <c r="AT45" s="290"/>
      <c r="AU45" s="290"/>
    </row>
    <row r="46" customFormat="false" ht="12.75" hidden="false" customHeight="true" outlineLevel="0" collapsed="false">
      <c r="A46" s="245" t="n">
        <v>43</v>
      </c>
      <c r="B46" s="261" t="s">
        <v>167</v>
      </c>
      <c r="C46" s="285"/>
      <c r="D46" s="283"/>
      <c r="E46" s="249"/>
      <c r="F46" s="249"/>
      <c r="G46" s="250"/>
      <c r="H46" s="251"/>
      <c r="L46" s="276" t="n">
        <v>32</v>
      </c>
      <c r="M46" s="277" t="n">
        <v>20.27</v>
      </c>
      <c r="N46" s="278" t="n">
        <v>21.83</v>
      </c>
      <c r="O46" s="278" t="n">
        <v>23.26</v>
      </c>
      <c r="P46" s="278" t="n">
        <v>24.6</v>
      </c>
      <c r="Q46" s="278" t="n">
        <v>25.83</v>
      </c>
      <c r="R46" s="278" t="n">
        <v>27</v>
      </c>
      <c r="S46" s="279" t="n">
        <v>28.11</v>
      </c>
      <c r="T46" s="219"/>
      <c r="AA46" s="222"/>
      <c r="AB46" s="244"/>
      <c r="AC46" s="224"/>
      <c r="AD46" s="224"/>
      <c r="AE46" s="224"/>
      <c r="AF46" s="229"/>
      <c r="AG46" s="229"/>
      <c r="AH46" s="229"/>
      <c r="AI46" s="219"/>
      <c r="AJ46" s="219"/>
      <c r="AK46" s="219"/>
      <c r="AL46" s="219"/>
      <c r="AM46" s="219"/>
    </row>
    <row r="47" customFormat="false" ht="12.75" hidden="false" customHeight="true" outlineLevel="0" collapsed="false">
      <c r="A47" s="245" t="n">
        <v>44</v>
      </c>
      <c r="B47" s="286" t="s">
        <v>168</v>
      </c>
      <c r="C47" s="285" t="n">
        <v>0.043</v>
      </c>
      <c r="D47" s="283" t="n">
        <v>0.045</v>
      </c>
      <c r="E47" s="249"/>
      <c r="F47" s="249"/>
      <c r="G47" s="250" t="n">
        <v>0.3</v>
      </c>
      <c r="H47" s="251" t="n">
        <v>190</v>
      </c>
      <c r="L47" s="276" t="n">
        <v>33</v>
      </c>
      <c r="M47" s="277" t="n">
        <v>21.18</v>
      </c>
      <c r="N47" s="278" t="n">
        <v>22.76</v>
      </c>
      <c r="O47" s="278" t="n">
        <v>24.2</v>
      </c>
      <c r="P47" s="278" t="n">
        <v>25.54</v>
      </c>
      <c r="Q47" s="278" t="n">
        <v>26.78</v>
      </c>
      <c r="R47" s="278" t="n">
        <v>27.97</v>
      </c>
      <c r="S47" s="279" t="n">
        <v>29.08</v>
      </c>
      <c r="T47" s="219"/>
      <c r="AA47" s="222"/>
      <c r="AB47" s="244"/>
      <c r="AC47" s="224"/>
      <c r="AD47" s="224"/>
      <c r="AE47" s="224"/>
      <c r="AF47" s="229"/>
      <c r="AG47" s="229"/>
      <c r="AH47" s="229"/>
      <c r="AI47" s="219"/>
      <c r="AJ47" s="219"/>
      <c r="AK47" s="219"/>
      <c r="AL47" s="219"/>
      <c r="AM47" s="219"/>
    </row>
    <row r="48" customFormat="false" ht="12" hidden="false" customHeight="true" outlineLevel="0" collapsed="false">
      <c r="A48" s="245" t="n">
        <v>45</v>
      </c>
      <c r="B48" s="286" t="s">
        <v>169</v>
      </c>
      <c r="C48" s="292" t="n">
        <v>0.041</v>
      </c>
      <c r="D48" s="293" t="n">
        <v>0.042</v>
      </c>
      <c r="E48" s="249"/>
      <c r="F48" s="249"/>
      <c r="G48" s="250" t="n">
        <v>0.3</v>
      </c>
      <c r="H48" s="251" t="n">
        <v>115</v>
      </c>
      <c r="J48" s="274"/>
      <c r="L48" s="276" t="n">
        <v>34</v>
      </c>
      <c r="M48" s="277" t="n">
        <v>22.1</v>
      </c>
      <c r="N48" s="278" t="n">
        <v>23.68</v>
      </c>
      <c r="O48" s="278" t="n">
        <v>25.14</v>
      </c>
      <c r="P48" s="278" t="n">
        <v>26.5</v>
      </c>
      <c r="Q48" s="278" t="n">
        <v>27.74</v>
      </c>
      <c r="R48" s="278" t="n">
        <v>28.94</v>
      </c>
      <c r="S48" s="279" t="n">
        <v>30.05</v>
      </c>
      <c r="T48" s="219"/>
      <c r="AA48" s="222"/>
      <c r="AB48" s="244"/>
      <c r="AC48" s="224"/>
      <c r="AD48" s="224"/>
      <c r="AE48" s="224"/>
      <c r="AF48" s="229"/>
      <c r="AG48" s="229"/>
      <c r="AH48" s="229"/>
      <c r="AI48" s="219"/>
      <c r="AJ48" s="219"/>
      <c r="AK48" s="219"/>
      <c r="AL48" s="219"/>
      <c r="AM48" s="219"/>
    </row>
    <row r="49" customFormat="false" ht="12" hidden="false" customHeight="true" outlineLevel="0" collapsed="false">
      <c r="A49" s="245" t="n">
        <v>46</v>
      </c>
      <c r="B49" s="286" t="s">
        <v>170</v>
      </c>
      <c r="C49" s="292" t="n">
        <v>0.04</v>
      </c>
      <c r="D49" s="293" t="n">
        <v>0.042</v>
      </c>
      <c r="E49" s="249"/>
      <c r="F49" s="249"/>
      <c r="G49" s="250" t="n">
        <v>0.3</v>
      </c>
      <c r="H49" s="251" t="n">
        <v>210</v>
      </c>
      <c r="L49" s="294" t="n">
        <v>35</v>
      </c>
      <c r="M49" s="295" t="n">
        <v>23</v>
      </c>
      <c r="N49" s="296" t="n">
        <v>24.6</v>
      </c>
      <c r="O49" s="296" t="n">
        <v>26.08</v>
      </c>
      <c r="P49" s="296" t="n">
        <v>27.64</v>
      </c>
      <c r="Q49" s="296" t="n">
        <v>28.7</v>
      </c>
      <c r="R49" s="296" t="n">
        <v>29.91</v>
      </c>
      <c r="S49" s="297" t="n">
        <v>31.02</v>
      </c>
      <c r="T49" s="219"/>
      <c r="AA49" s="222"/>
      <c r="AB49" s="244"/>
      <c r="AC49" s="224"/>
      <c r="AD49" s="224"/>
      <c r="AE49" s="224"/>
      <c r="AF49" s="229"/>
      <c r="AG49" s="229"/>
      <c r="AH49" s="229"/>
      <c r="AI49" s="219"/>
      <c r="AJ49" s="219"/>
      <c r="AK49" s="219"/>
      <c r="AL49" s="219"/>
      <c r="AM49" s="219"/>
    </row>
    <row r="50" customFormat="false" ht="12.75" hidden="false" customHeight="true" outlineLevel="0" collapsed="false">
      <c r="A50" s="245" t="n">
        <v>47</v>
      </c>
      <c r="B50" s="286" t="s">
        <v>171</v>
      </c>
      <c r="C50" s="292" t="n">
        <v>0.045</v>
      </c>
      <c r="D50" s="293" t="n">
        <v>0.048</v>
      </c>
      <c r="E50" s="249"/>
      <c r="F50" s="249"/>
      <c r="G50" s="250" t="n">
        <v>0.3</v>
      </c>
      <c r="H50" s="251" t="n">
        <v>175</v>
      </c>
      <c r="N50" s="219"/>
      <c r="P50" s="290"/>
      <c r="Q50" s="219"/>
      <c r="T50" s="219"/>
      <c r="AA50" s="222"/>
      <c r="AB50" s="244"/>
      <c r="AC50" s="224"/>
      <c r="AD50" s="224"/>
      <c r="AE50" s="224"/>
      <c r="AF50" s="229"/>
      <c r="AG50" s="229"/>
      <c r="AH50" s="229"/>
      <c r="AI50" s="219"/>
      <c r="AJ50" s="219"/>
      <c r="AK50" s="219"/>
      <c r="AL50" s="219"/>
      <c r="AM50" s="219"/>
    </row>
    <row r="51" customFormat="false" ht="12.75" hidden="false" customHeight="true" outlineLevel="0" collapsed="false">
      <c r="A51" s="245" t="n">
        <v>48</v>
      </c>
      <c r="B51" s="286" t="s">
        <v>172</v>
      </c>
      <c r="C51" s="292" t="n">
        <v>0.042</v>
      </c>
      <c r="D51" s="293" t="n">
        <v>0.045</v>
      </c>
      <c r="E51" s="249"/>
      <c r="F51" s="249"/>
      <c r="G51" s="250" t="n">
        <v>0.3</v>
      </c>
      <c r="H51" s="251" t="n">
        <v>130</v>
      </c>
      <c r="N51" s="219"/>
      <c r="P51" s="290"/>
      <c r="Q51" s="219"/>
      <c r="T51" s="219"/>
      <c r="AA51" s="222"/>
      <c r="AB51" s="244"/>
      <c r="AC51" s="224"/>
      <c r="AD51" s="224"/>
      <c r="AE51" s="224"/>
      <c r="AF51" s="229"/>
      <c r="AG51" s="229"/>
      <c r="AH51" s="229"/>
      <c r="AI51" s="219"/>
      <c r="AJ51" s="219"/>
      <c r="AK51" s="219"/>
      <c r="AL51" s="219"/>
      <c r="AM51" s="219"/>
    </row>
    <row r="52" customFormat="false" ht="12.75" hidden="false" customHeight="true" outlineLevel="0" collapsed="false">
      <c r="A52" s="245" t="n">
        <v>49</v>
      </c>
      <c r="B52" s="286" t="s">
        <v>173</v>
      </c>
      <c r="C52" s="292" t="n">
        <v>0.045</v>
      </c>
      <c r="D52" s="293" t="n">
        <v>0.048</v>
      </c>
      <c r="E52" s="249"/>
      <c r="F52" s="249"/>
      <c r="G52" s="250" t="n">
        <v>0.3</v>
      </c>
      <c r="H52" s="251" t="n">
        <v>180</v>
      </c>
      <c r="N52" s="219"/>
      <c r="P52" s="290"/>
      <c r="Q52" s="219"/>
      <c r="T52" s="219"/>
      <c r="AA52" s="222"/>
      <c r="AB52" s="244"/>
      <c r="AC52" s="224"/>
      <c r="AD52" s="224"/>
      <c r="AE52" s="224"/>
      <c r="AF52" s="229"/>
      <c r="AG52" s="229"/>
      <c r="AH52" s="229"/>
      <c r="AI52" s="219"/>
      <c r="AJ52" s="219"/>
      <c r="AK52" s="219"/>
      <c r="AL52" s="219"/>
      <c r="AM52" s="219"/>
    </row>
    <row r="53" customFormat="false" ht="12.75" hidden="false" customHeight="true" outlineLevel="0" collapsed="false">
      <c r="A53" s="245" t="n">
        <v>50</v>
      </c>
      <c r="B53" s="298" t="s">
        <v>174</v>
      </c>
      <c r="C53" s="292" t="n">
        <v>0.044</v>
      </c>
      <c r="D53" s="293" t="n">
        <v>0.047</v>
      </c>
      <c r="E53" s="249"/>
      <c r="F53" s="249"/>
      <c r="G53" s="250" t="n">
        <v>0.3</v>
      </c>
      <c r="H53" s="251" t="n">
        <v>120</v>
      </c>
      <c r="N53" s="219"/>
      <c r="P53" s="290"/>
      <c r="Q53" s="219"/>
      <c r="T53" s="219"/>
      <c r="AA53" s="222"/>
      <c r="AB53" s="244"/>
      <c r="AC53" s="224"/>
      <c r="AD53" s="224"/>
      <c r="AE53" s="224"/>
      <c r="AF53" s="229"/>
      <c r="AG53" s="229"/>
      <c r="AH53" s="229"/>
      <c r="AI53" s="219"/>
      <c r="AJ53" s="219"/>
      <c r="AK53" s="219"/>
      <c r="AL53" s="219"/>
      <c r="AM53" s="219"/>
    </row>
    <row r="54" customFormat="false" ht="12.75" hidden="false" customHeight="true" outlineLevel="0" collapsed="false">
      <c r="A54" s="245" t="n">
        <v>51</v>
      </c>
      <c r="B54" s="299" t="s">
        <v>175</v>
      </c>
      <c r="C54" s="292" t="n">
        <v>0.044</v>
      </c>
      <c r="D54" s="293" t="n">
        <v>0.047</v>
      </c>
      <c r="E54" s="249"/>
      <c r="F54" s="249"/>
      <c r="G54" s="250" t="n">
        <v>0.5</v>
      </c>
      <c r="H54" s="251" t="n">
        <v>130</v>
      </c>
      <c r="N54" s="219"/>
      <c r="P54" s="290"/>
      <c r="Q54" s="219"/>
      <c r="T54" s="219"/>
      <c r="AA54" s="222"/>
      <c r="AB54" s="244"/>
      <c r="AC54" s="224"/>
      <c r="AD54" s="224"/>
      <c r="AE54" s="224"/>
      <c r="AF54" s="229"/>
      <c r="AG54" s="229"/>
      <c r="AH54" s="229"/>
      <c r="AI54" s="219"/>
      <c r="AJ54" s="219"/>
      <c r="AK54" s="219"/>
      <c r="AL54" s="219"/>
      <c r="AM54" s="219"/>
    </row>
    <row r="55" customFormat="false" ht="12.75" hidden="false" customHeight="true" outlineLevel="0" collapsed="false">
      <c r="A55" s="245" t="n">
        <v>52</v>
      </c>
      <c r="B55" s="264" t="s">
        <v>176</v>
      </c>
      <c r="C55" s="292" t="n">
        <v>0.043</v>
      </c>
      <c r="D55" s="293" t="n">
        <v>0.046</v>
      </c>
      <c r="E55" s="249"/>
      <c r="F55" s="249"/>
      <c r="G55" s="250" t="n">
        <v>0.55</v>
      </c>
      <c r="H55" s="251" t="n">
        <v>190</v>
      </c>
      <c r="N55" s="219"/>
      <c r="P55" s="290"/>
      <c r="Q55" s="219"/>
      <c r="T55" s="219"/>
      <c r="AA55" s="222"/>
      <c r="AB55" s="244"/>
      <c r="AC55" s="224"/>
      <c r="AD55" s="224"/>
      <c r="AE55" s="224"/>
      <c r="AF55" s="229"/>
      <c r="AG55" s="229"/>
      <c r="AH55" s="229"/>
      <c r="AI55" s="219"/>
      <c r="AJ55" s="219"/>
      <c r="AK55" s="219"/>
      <c r="AL55" s="219"/>
      <c r="AM55" s="219"/>
    </row>
    <row r="56" customFormat="false" ht="12.75" hidden="false" customHeight="true" outlineLevel="0" collapsed="false">
      <c r="A56" s="245" t="n">
        <v>53</v>
      </c>
      <c r="B56" s="286" t="s">
        <v>177</v>
      </c>
      <c r="C56" s="292" t="n">
        <v>0.029</v>
      </c>
      <c r="D56" s="293" t="n">
        <v>0.03</v>
      </c>
      <c r="E56" s="249" t="n">
        <v>0.36</v>
      </c>
      <c r="F56" s="249" t="n">
        <v>0.37</v>
      </c>
      <c r="G56" s="250" t="n">
        <v>0.018</v>
      </c>
      <c r="H56" s="251" t="n">
        <v>35</v>
      </c>
      <c r="N56" s="219"/>
      <c r="P56" s="290"/>
      <c r="Q56" s="219"/>
      <c r="T56" s="219"/>
      <c r="AA56" s="222"/>
      <c r="AB56" s="244"/>
      <c r="AC56" s="224"/>
      <c r="AD56" s="224"/>
      <c r="AE56" s="224"/>
      <c r="AF56" s="229"/>
      <c r="AG56" s="229"/>
      <c r="AH56" s="229"/>
      <c r="AI56" s="219"/>
      <c r="AJ56" s="219"/>
      <c r="AK56" s="219"/>
      <c r="AL56" s="219"/>
      <c r="AM56" s="219"/>
    </row>
    <row r="57" customFormat="false" ht="12.75" hidden="false" customHeight="true" outlineLevel="0" collapsed="false">
      <c r="A57" s="245" t="n">
        <v>54</v>
      </c>
      <c r="B57" s="286" t="s">
        <v>178</v>
      </c>
      <c r="C57" s="292" t="n">
        <v>0.031</v>
      </c>
      <c r="D57" s="293" t="n">
        <v>0.032</v>
      </c>
      <c r="E57" s="249"/>
      <c r="F57" s="249"/>
      <c r="G57" s="250" t="n">
        <v>0.015</v>
      </c>
      <c r="H57" s="251" t="n">
        <v>35</v>
      </c>
      <c r="N57" s="219"/>
      <c r="P57" s="290"/>
      <c r="Q57" s="219"/>
      <c r="T57" s="219"/>
      <c r="AA57" s="222"/>
      <c r="AB57" s="244"/>
      <c r="AC57" s="224"/>
      <c r="AD57" s="224"/>
      <c r="AE57" s="224"/>
      <c r="AF57" s="229"/>
      <c r="AG57" s="229"/>
      <c r="AH57" s="229"/>
      <c r="AI57" s="219"/>
      <c r="AJ57" s="219"/>
      <c r="AK57" s="219"/>
      <c r="AL57" s="219"/>
      <c r="AM57" s="219"/>
    </row>
    <row r="58" customFormat="false" ht="12.75" hidden="false" customHeight="true" outlineLevel="0" collapsed="false">
      <c r="A58" s="245" t="n">
        <v>55</v>
      </c>
      <c r="B58" s="300" t="s">
        <v>179</v>
      </c>
      <c r="C58" s="301" t="n">
        <v>0.038</v>
      </c>
      <c r="D58" s="302" t="n">
        <v>0.04</v>
      </c>
      <c r="E58" s="303" t="n">
        <v>0.28</v>
      </c>
      <c r="F58" s="303" t="n">
        <v>0.3</v>
      </c>
      <c r="G58" s="304" t="n">
        <v>0.028</v>
      </c>
      <c r="H58" s="305" t="n">
        <v>20</v>
      </c>
      <c r="J58" s="274"/>
      <c r="K58" s="274"/>
      <c r="L58" s="274"/>
      <c r="N58" s="219"/>
      <c r="P58" s="290"/>
      <c r="Q58" s="219"/>
      <c r="T58" s="219"/>
      <c r="AA58" s="222"/>
      <c r="AB58" s="244"/>
      <c r="AC58" s="224"/>
      <c r="AD58" s="224"/>
      <c r="AE58" s="224"/>
      <c r="AF58" s="229"/>
      <c r="AG58" s="229"/>
      <c r="AH58" s="229"/>
      <c r="AI58" s="219"/>
      <c r="AJ58" s="219"/>
      <c r="AK58" s="219"/>
      <c r="AL58" s="219"/>
      <c r="AM58" s="219"/>
    </row>
    <row r="59" customFormat="false" ht="12.75" hidden="false" customHeight="true" outlineLevel="0" collapsed="false">
      <c r="A59" s="245" t="n">
        <v>56</v>
      </c>
      <c r="B59" s="287" t="s">
        <v>180</v>
      </c>
      <c r="C59" s="306" t="n">
        <v>0.031</v>
      </c>
      <c r="D59" s="248" t="n">
        <v>0.031</v>
      </c>
      <c r="E59" s="249" t="n">
        <v>0.33</v>
      </c>
      <c r="F59" s="249" t="n">
        <v>0.36</v>
      </c>
      <c r="G59" s="250" t="n">
        <v>0.011</v>
      </c>
      <c r="H59" s="251" t="n">
        <v>30</v>
      </c>
      <c r="N59" s="219"/>
      <c r="P59" s="290"/>
      <c r="Q59" s="219"/>
      <c r="T59" s="219"/>
      <c r="AA59" s="222"/>
      <c r="AB59" s="244"/>
      <c r="AC59" s="224"/>
      <c r="AD59" s="224"/>
      <c r="AE59" s="224"/>
      <c r="AF59" s="229"/>
      <c r="AG59" s="229"/>
      <c r="AH59" s="229"/>
      <c r="AI59" s="219"/>
      <c r="AJ59" s="219"/>
      <c r="AK59" s="219"/>
      <c r="AL59" s="219"/>
      <c r="AM59" s="219"/>
    </row>
    <row r="60" customFormat="false" ht="12.75" hidden="false" customHeight="true" outlineLevel="0" collapsed="false">
      <c r="A60" s="245" t="n">
        <v>57</v>
      </c>
      <c r="B60" s="307" t="s">
        <v>181</v>
      </c>
      <c r="C60" s="306" t="n">
        <v>0.031</v>
      </c>
      <c r="D60" s="248" t="n">
        <v>0.031</v>
      </c>
      <c r="E60" s="249" t="n">
        <v>0.34</v>
      </c>
      <c r="F60" s="249" t="n">
        <v>0.37</v>
      </c>
      <c r="G60" s="250" t="n">
        <v>0.01</v>
      </c>
      <c r="H60" s="251" t="n">
        <v>35</v>
      </c>
      <c r="N60" s="219"/>
      <c r="P60" s="290"/>
      <c r="Q60" s="219"/>
      <c r="T60" s="219"/>
      <c r="AA60" s="222"/>
      <c r="AB60" s="244"/>
      <c r="AC60" s="224"/>
      <c r="AD60" s="224"/>
      <c r="AE60" s="224"/>
      <c r="AF60" s="229"/>
      <c r="AG60" s="229"/>
      <c r="AH60" s="229"/>
      <c r="AI60" s="219"/>
      <c r="AJ60" s="219"/>
      <c r="AK60" s="219"/>
      <c r="AL60" s="219"/>
      <c r="AM60" s="219"/>
    </row>
    <row r="61" customFormat="false" ht="12.75" hidden="false" customHeight="true" outlineLevel="0" collapsed="false">
      <c r="A61" s="245" t="n">
        <v>58</v>
      </c>
      <c r="B61" s="307" t="s">
        <v>182</v>
      </c>
      <c r="C61" s="289" t="n">
        <v>0.032</v>
      </c>
      <c r="D61" s="263" t="n">
        <v>0.032</v>
      </c>
      <c r="E61" s="249" t="n">
        <v>0.37</v>
      </c>
      <c r="F61" s="249" t="n">
        <v>0.4</v>
      </c>
      <c r="G61" s="250" t="n">
        <v>0.005</v>
      </c>
      <c r="H61" s="251" t="n">
        <v>45</v>
      </c>
      <c r="N61" s="219"/>
      <c r="P61" s="290"/>
      <c r="Q61" s="219"/>
      <c r="T61" s="219"/>
      <c r="AA61" s="222"/>
      <c r="AB61" s="244"/>
      <c r="AC61" s="224"/>
      <c r="AD61" s="224"/>
      <c r="AE61" s="224"/>
      <c r="AF61" s="229"/>
      <c r="AG61" s="229"/>
      <c r="AH61" s="229"/>
      <c r="AI61" s="219"/>
      <c r="AJ61" s="219"/>
      <c r="AK61" s="219"/>
      <c r="AL61" s="219"/>
      <c r="AM61" s="219"/>
    </row>
    <row r="62" customFormat="false" ht="12.75" hidden="false" customHeight="true" outlineLevel="0" collapsed="false">
      <c r="A62" s="245" t="n">
        <v>59</v>
      </c>
      <c r="B62" s="246" t="s">
        <v>183</v>
      </c>
      <c r="C62" s="289" t="n">
        <v>0.041</v>
      </c>
      <c r="D62" s="263" t="n">
        <v>0.044</v>
      </c>
      <c r="E62" s="249" t="n">
        <v>0.42</v>
      </c>
      <c r="F62" s="249" t="n">
        <v>0.52</v>
      </c>
      <c r="G62" s="250" t="n">
        <v>0.57</v>
      </c>
      <c r="H62" s="251" t="n">
        <v>100</v>
      </c>
      <c r="N62" s="219"/>
      <c r="P62" s="290"/>
      <c r="Q62" s="219"/>
      <c r="T62" s="219"/>
      <c r="AA62" s="222"/>
      <c r="AB62" s="244"/>
      <c r="AC62" s="224"/>
      <c r="AD62" s="224"/>
      <c r="AE62" s="224"/>
      <c r="AF62" s="229"/>
      <c r="AG62" s="229"/>
      <c r="AH62" s="229"/>
      <c r="AI62" s="219"/>
      <c r="AJ62" s="219"/>
      <c r="AK62" s="219"/>
      <c r="AL62" s="219"/>
      <c r="AM62" s="219"/>
    </row>
    <row r="63" customFormat="false" ht="12.75" hidden="false" customHeight="true" outlineLevel="0" collapsed="false">
      <c r="A63" s="245" t="n">
        <v>60</v>
      </c>
      <c r="B63" s="246" t="s">
        <v>184</v>
      </c>
      <c r="C63" s="289" t="n">
        <v>0.043</v>
      </c>
      <c r="D63" s="263" t="n">
        <v>0.046</v>
      </c>
      <c r="E63" s="249" t="n">
        <v>0.42</v>
      </c>
      <c r="F63" s="249" t="n">
        <v>0.7</v>
      </c>
      <c r="G63" s="250" t="n">
        <v>0.77</v>
      </c>
      <c r="H63" s="251" t="n">
        <v>180</v>
      </c>
      <c r="N63" s="219"/>
      <c r="P63" s="290"/>
      <c r="Q63" s="219"/>
      <c r="T63" s="219"/>
      <c r="AA63" s="222"/>
      <c r="AB63" s="244"/>
      <c r="AC63" s="224"/>
      <c r="AD63" s="224"/>
      <c r="AE63" s="224"/>
      <c r="AF63" s="229"/>
      <c r="AG63" s="229"/>
      <c r="AH63" s="229"/>
      <c r="AI63" s="219"/>
      <c r="AJ63" s="219"/>
      <c r="AK63" s="219"/>
      <c r="AL63" s="219"/>
      <c r="AM63" s="219"/>
    </row>
    <row r="64" customFormat="false" ht="12.75" hidden="false" customHeight="true" outlineLevel="0" collapsed="false">
      <c r="A64" s="245" t="n">
        <v>61</v>
      </c>
      <c r="B64" s="246" t="s">
        <v>185</v>
      </c>
      <c r="C64" s="289" t="n">
        <v>0.032</v>
      </c>
      <c r="D64" s="263" t="n">
        <v>0.034</v>
      </c>
      <c r="E64" s="249"/>
      <c r="F64" s="249"/>
      <c r="G64" s="250" t="n">
        <v>0.02</v>
      </c>
      <c r="H64" s="251" t="n">
        <v>35</v>
      </c>
      <c r="N64" s="219"/>
      <c r="P64" s="290"/>
      <c r="Q64" s="219"/>
      <c r="T64" s="219"/>
      <c r="AA64" s="222"/>
      <c r="AB64" s="244"/>
      <c r="AC64" s="224"/>
      <c r="AD64" s="224"/>
      <c r="AE64" s="224"/>
      <c r="AF64" s="229"/>
      <c r="AG64" s="229"/>
      <c r="AH64" s="229"/>
      <c r="AI64" s="219"/>
      <c r="AJ64" s="219"/>
      <c r="AK64" s="219"/>
      <c r="AL64" s="219"/>
      <c r="AM64" s="219"/>
    </row>
    <row r="65" customFormat="false" ht="12.75" hidden="false" customHeight="true" outlineLevel="0" collapsed="false">
      <c r="A65" s="245" t="n">
        <v>62</v>
      </c>
      <c r="B65" s="246" t="s">
        <v>186</v>
      </c>
      <c r="C65" s="289" t="n">
        <v>0.033</v>
      </c>
      <c r="D65" s="263" t="n">
        <v>0.035</v>
      </c>
      <c r="E65" s="249"/>
      <c r="F65" s="249"/>
      <c r="G65" s="250" t="n">
        <v>0.02</v>
      </c>
      <c r="H65" s="251" t="n">
        <v>40</v>
      </c>
      <c r="N65" s="219"/>
      <c r="P65" s="290"/>
      <c r="Q65" s="219"/>
      <c r="T65" s="219"/>
      <c r="AA65" s="222"/>
      <c r="AB65" s="244"/>
      <c r="AC65" s="224"/>
      <c r="AD65" s="224"/>
      <c r="AE65" s="224"/>
      <c r="AF65" s="229"/>
      <c r="AG65" s="229"/>
      <c r="AH65" s="229"/>
      <c r="AI65" s="219"/>
      <c r="AJ65" s="219"/>
      <c r="AK65" s="219"/>
      <c r="AL65" s="219"/>
      <c r="AM65" s="219"/>
    </row>
    <row r="66" customFormat="false" ht="12.75" hidden="false" customHeight="true" outlineLevel="0" collapsed="false">
      <c r="A66" s="245" t="n">
        <v>63</v>
      </c>
      <c r="B66" s="246" t="s">
        <v>187</v>
      </c>
      <c r="C66" s="289" t="n">
        <v>0.031</v>
      </c>
      <c r="D66" s="263" t="n">
        <v>0.032</v>
      </c>
      <c r="E66" s="249"/>
      <c r="F66" s="249"/>
      <c r="G66" s="250" t="n">
        <v>0.006</v>
      </c>
      <c r="H66" s="251" t="n">
        <v>32</v>
      </c>
      <c r="N66" s="219"/>
      <c r="P66" s="290"/>
      <c r="Q66" s="219"/>
      <c r="T66" s="219"/>
      <c r="AA66" s="222"/>
      <c r="AB66" s="244"/>
      <c r="AC66" s="224"/>
      <c r="AD66" s="224"/>
      <c r="AE66" s="224"/>
      <c r="AF66" s="229"/>
      <c r="AG66" s="229"/>
      <c r="AH66" s="229"/>
      <c r="AI66" s="219"/>
      <c r="AJ66" s="219"/>
      <c r="AK66" s="219"/>
      <c r="AL66" s="219"/>
      <c r="AM66" s="219"/>
    </row>
    <row r="67" customFormat="false" ht="12.75" hidden="false" customHeight="true" outlineLevel="0" collapsed="false">
      <c r="A67" s="245" t="n">
        <v>64</v>
      </c>
      <c r="B67" s="246" t="s">
        <v>188</v>
      </c>
      <c r="C67" s="289" t="n">
        <v>0.029</v>
      </c>
      <c r="D67" s="263" t="n">
        <v>0.031</v>
      </c>
      <c r="E67" s="249"/>
      <c r="F67" s="249"/>
      <c r="G67" s="250" t="n">
        <v>0.036</v>
      </c>
      <c r="H67" s="251" t="n">
        <v>30</v>
      </c>
      <c r="N67" s="219"/>
      <c r="P67" s="290"/>
      <c r="Q67" s="219"/>
      <c r="T67" s="219"/>
      <c r="AA67" s="222"/>
      <c r="AB67" s="244"/>
      <c r="AC67" s="224"/>
      <c r="AD67" s="224"/>
      <c r="AE67" s="224"/>
      <c r="AF67" s="229"/>
      <c r="AG67" s="229"/>
      <c r="AH67" s="229"/>
      <c r="AI67" s="219"/>
      <c r="AJ67" s="219"/>
      <c r="AK67" s="219"/>
      <c r="AL67" s="219"/>
      <c r="AM67" s="219"/>
    </row>
    <row r="68" customFormat="false" ht="12.75" hidden="false" customHeight="true" outlineLevel="0" collapsed="false">
      <c r="A68" s="245" t="n">
        <v>65</v>
      </c>
      <c r="B68" s="246" t="s">
        <v>189</v>
      </c>
      <c r="C68" s="285" t="n">
        <v>0.053</v>
      </c>
      <c r="D68" s="283" t="n">
        <v>0.056</v>
      </c>
      <c r="E68" s="249" t="n">
        <v>1.01</v>
      </c>
      <c r="F68" s="249" t="n">
        <v>1.11</v>
      </c>
      <c r="G68" s="250" t="n">
        <v>0.49</v>
      </c>
      <c r="H68" s="251" t="n">
        <v>200</v>
      </c>
      <c r="N68" s="219"/>
      <c r="P68" s="243"/>
      <c r="Q68" s="290"/>
      <c r="R68" s="290"/>
      <c r="S68" s="290"/>
      <c r="T68" s="290"/>
      <c r="U68" s="290"/>
      <c r="V68" s="290"/>
      <c r="W68" s="290"/>
      <c r="X68" s="243"/>
      <c r="Y68" s="243"/>
      <c r="Z68" s="243"/>
      <c r="AA68" s="243"/>
      <c r="AB68" s="223"/>
      <c r="AC68" s="224"/>
      <c r="AD68" s="224"/>
      <c r="AE68" s="224"/>
      <c r="AF68" s="225"/>
      <c r="AG68" s="225"/>
      <c r="AH68" s="225"/>
      <c r="AI68" s="243"/>
      <c r="AJ68" s="290"/>
      <c r="AK68" s="290"/>
      <c r="AL68" s="290"/>
      <c r="AM68" s="290"/>
      <c r="AN68" s="290"/>
      <c r="AO68" s="290"/>
      <c r="AP68" s="290"/>
      <c r="AQ68" s="290"/>
      <c r="AR68" s="290"/>
      <c r="AS68" s="290"/>
      <c r="AT68" s="290"/>
      <c r="AU68" s="290"/>
    </row>
    <row r="69" customFormat="false" ht="12.75" hidden="false" customHeight="true" outlineLevel="0" collapsed="false">
      <c r="A69" s="245" t="n">
        <v>66</v>
      </c>
      <c r="B69" s="246" t="s">
        <v>190</v>
      </c>
      <c r="C69" s="306" t="n">
        <v>0.042</v>
      </c>
      <c r="D69" s="308" t="n">
        <v>0.044</v>
      </c>
      <c r="E69" s="249" t="n">
        <v>0.8</v>
      </c>
      <c r="F69" s="249" t="n">
        <v>0.9</v>
      </c>
      <c r="G69" s="250" t="n">
        <v>0.55</v>
      </c>
      <c r="H69" s="251" t="n">
        <v>15</v>
      </c>
      <c r="N69" s="219"/>
      <c r="P69" s="290"/>
      <c r="Q69" s="219"/>
      <c r="T69" s="219"/>
      <c r="AA69" s="222"/>
      <c r="AB69" s="244"/>
      <c r="AC69" s="224"/>
      <c r="AD69" s="224"/>
      <c r="AE69" s="224"/>
      <c r="AF69" s="229"/>
      <c r="AG69" s="229"/>
      <c r="AH69" s="229"/>
      <c r="AI69" s="219"/>
      <c r="AJ69" s="219"/>
      <c r="AK69" s="219"/>
      <c r="AL69" s="219"/>
      <c r="AM69" s="219"/>
    </row>
    <row r="70" customFormat="false" ht="12" hidden="false" customHeight="true" outlineLevel="0" collapsed="false">
      <c r="A70" s="245" t="n">
        <v>67</v>
      </c>
      <c r="B70" s="246" t="s">
        <v>191</v>
      </c>
      <c r="C70" s="247" t="n">
        <v>0.04</v>
      </c>
      <c r="D70" s="248" t="n">
        <v>0.04</v>
      </c>
      <c r="E70" s="249" t="n">
        <v>0.04</v>
      </c>
      <c r="F70" s="249" t="n">
        <v>0.042</v>
      </c>
      <c r="G70" s="250" t="n">
        <v>0.05</v>
      </c>
      <c r="H70" s="251" t="n">
        <v>40</v>
      </c>
      <c r="N70" s="219"/>
      <c r="P70" s="243"/>
      <c r="Q70" s="219"/>
      <c r="T70" s="219"/>
      <c r="AA70" s="222"/>
      <c r="AB70" s="244"/>
      <c r="AC70" s="224"/>
      <c r="AD70" s="224"/>
      <c r="AE70" s="224"/>
      <c r="AF70" s="229"/>
      <c r="AG70" s="229"/>
      <c r="AH70" s="229"/>
      <c r="AI70" s="219"/>
      <c r="AJ70" s="219"/>
      <c r="AK70" s="219"/>
      <c r="AL70" s="219"/>
      <c r="AM70" s="219"/>
    </row>
    <row r="71" customFormat="false" ht="12.75" hidden="false" customHeight="true" outlineLevel="0" collapsed="false">
      <c r="A71" s="245" t="n">
        <v>68</v>
      </c>
      <c r="B71" s="309" t="s">
        <v>192</v>
      </c>
      <c r="C71" s="306"/>
      <c r="D71" s="248"/>
      <c r="E71" s="249"/>
      <c r="F71" s="249"/>
      <c r="G71" s="250"/>
      <c r="H71" s="251"/>
      <c r="N71" s="219"/>
      <c r="P71" s="243"/>
      <c r="Q71" s="219"/>
      <c r="T71" s="219"/>
      <c r="AA71" s="222"/>
      <c r="AB71" s="244"/>
      <c r="AC71" s="224"/>
      <c r="AD71" s="224"/>
      <c r="AE71" s="224"/>
      <c r="AF71" s="229"/>
      <c r="AG71" s="229"/>
      <c r="AH71" s="229"/>
      <c r="AI71" s="219"/>
      <c r="AJ71" s="219"/>
      <c r="AK71" s="219"/>
      <c r="AL71" s="219"/>
      <c r="AM71" s="219"/>
    </row>
    <row r="72" customFormat="false" ht="12.75" hidden="false" customHeight="true" outlineLevel="0" collapsed="false">
      <c r="A72" s="245" t="n">
        <v>69</v>
      </c>
      <c r="B72" s="307" t="s">
        <v>193</v>
      </c>
      <c r="C72" s="306" t="n">
        <v>0.21</v>
      </c>
      <c r="D72" s="248" t="n">
        <v>0.23</v>
      </c>
      <c r="E72" s="249" t="n">
        <v>3.36</v>
      </c>
      <c r="F72" s="249" t="n">
        <v>3.6</v>
      </c>
      <c r="G72" s="250" t="n">
        <v>0.21</v>
      </c>
      <c r="H72" s="251" t="n">
        <v>800</v>
      </c>
      <c r="N72" s="219"/>
      <c r="P72" s="243"/>
      <c r="Q72" s="219"/>
      <c r="T72" s="219"/>
      <c r="AA72" s="222"/>
      <c r="AB72" s="244"/>
      <c r="AC72" s="224"/>
      <c r="AD72" s="224"/>
      <c r="AE72" s="224"/>
      <c r="AF72" s="229"/>
      <c r="AG72" s="229"/>
      <c r="AH72" s="229"/>
      <c r="AI72" s="219"/>
      <c r="AJ72" s="219"/>
      <c r="AK72" s="219"/>
      <c r="AL72" s="219"/>
      <c r="AM72" s="219"/>
    </row>
    <row r="73" customFormat="false" ht="12.75" hidden="false" customHeight="true" outlineLevel="0" collapsed="false">
      <c r="A73" s="245" t="n">
        <v>70</v>
      </c>
      <c r="B73" s="307" t="s">
        <v>194</v>
      </c>
      <c r="C73" s="306" t="n">
        <v>0.17</v>
      </c>
      <c r="D73" s="248" t="n">
        <v>0.2</v>
      </c>
      <c r="E73" s="249" t="n">
        <v>2.62</v>
      </c>
      <c r="F73" s="249" t="n">
        <v>2.91</v>
      </c>
      <c r="G73" s="250" t="n">
        <v>0.23</v>
      </c>
      <c r="H73" s="251" t="n">
        <v>600</v>
      </c>
      <c r="N73" s="219"/>
      <c r="P73" s="243"/>
      <c r="Q73" s="219"/>
      <c r="T73" s="219"/>
      <c r="AA73" s="222"/>
      <c r="AB73" s="244"/>
      <c r="AC73" s="224"/>
      <c r="AD73" s="224"/>
      <c r="AE73" s="224"/>
      <c r="AF73" s="229"/>
      <c r="AG73" s="229"/>
      <c r="AH73" s="229"/>
      <c r="AI73" s="219"/>
      <c r="AJ73" s="219"/>
      <c r="AK73" s="219"/>
      <c r="AL73" s="219"/>
      <c r="AM73" s="219"/>
    </row>
    <row r="74" customFormat="false" ht="12.75" hidden="false" customHeight="true" outlineLevel="0" collapsed="false">
      <c r="A74" s="245" t="n">
        <v>71</v>
      </c>
      <c r="B74" s="307" t="s">
        <v>195</v>
      </c>
      <c r="C74" s="247" t="n">
        <v>0.13</v>
      </c>
      <c r="D74" s="248" t="n">
        <v>0.14</v>
      </c>
      <c r="E74" s="249" t="n">
        <v>1.87</v>
      </c>
      <c r="F74" s="249" t="n">
        <v>1.99</v>
      </c>
      <c r="G74" s="250" t="n">
        <v>0.24</v>
      </c>
      <c r="H74" s="251" t="n">
        <v>400</v>
      </c>
      <c r="N74" s="219"/>
      <c r="P74" s="243"/>
      <c r="Q74" s="219"/>
      <c r="T74" s="219"/>
      <c r="AA74" s="222"/>
      <c r="AB74" s="244"/>
      <c r="AC74" s="224"/>
      <c r="AD74" s="224"/>
      <c r="AE74" s="224"/>
      <c r="AF74" s="229"/>
      <c r="AG74" s="229"/>
      <c r="AH74" s="229"/>
      <c r="AI74" s="219"/>
      <c r="AJ74" s="219"/>
      <c r="AK74" s="219"/>
      <c r="AL74" s="219"/>
      <c r="AM74" s="219"/>
    </row>
    <row r="75" customFormat="false" ht="12.75" hidden="false" customHeight="true" outlineLevel="0" collapsed="false">
      <c r="A75" s="245" t="n">
        <v>72</v>
      </c>
      <c r="B75" s="307" t="s">
        <v>196</v>
      </c>
      <c r="C75" s="247" t="n">
        <v>0.12</v>
      </c>
      <c r="D75" s="248" t="n">
        <v>0.13</v>
      </c>
      <c r="E75" s="249" t="n">
        <v>1.56</v>
      </c>
      <c r="F75" s="249" t="n">
        <v>1.66</v>
      </c>
      <c r="G75" s="250" t="n">
        <v>0.25</v>
      </c>
      <c r="H75" s="251" t="n">
        <v>300</v>
      </c>
      <c r="N75" s="219"/>
      <c r="P75" s="243"/>
      <c r="Q75" s="219"/>
      <c r="T75" s="219"/>
      <c r="AA75" s="222"/>
      <c r="AB75" s="244"/>
      <c r="AC75" s="224"/>
      <c r="AD75" s="224"/>
      <c r="AE75" s="224"/>
      <c r="AF75" s="229"/>
      <c r="AG75" s="229"/>
      <c r="AH75" s="229"/>
      <c r="AI75" s="219"/>
      <c r="AJ75" s="219"/>
      <c r="AK75" s="219"/>
      <c r="AL75" s="219"/>
      <c r="AM75" s="219"/>
    </row>
    <row r="76" customFormat="false" ht="12.75" hidden="false" customHeight="true" outlineLevel="0" collapsed="false">
      <c r="A76" s="245" t="n">
        <v>73</v>
      </c>
      <c r="B76" s="246" t="s">
        <v>197</v>
      </c>
      <c r="C76" s="247" t="n">
        <v>0.11</v>
      </c>
      <c r="D76" s="248" t="n">
        <v>0.12</v>
      </c>
      <c r="E76" s="249" t="n">
        <v>2.07</v>
      </c>
      <c r="F76" s="249" t="n">
        <v>2.2</v>
      </c>
      <c r="G76" s="250" t="n">
        <v>0.26</v>
      </c>
      <c r="H76" s="251" t="n">
        <v>600</v>
      </c>
      <c r="N76" s="219"/>
      <c r="P76" s="243"/>
      <c r="Q76" s="219"/>
      <c r="T76" s="219"/>
      <c r="AA76" s="222"/>
      <c r="AB76" s="244"/>
      <c r="AC76" s="224"/>
      <c r="AD76" s="224"/>
      <c r="AE76" s="224"/>
      <c r="AF76" s="229"/>
      <c r="AG76" s="229"/>
      <c r="AH76" s="229"/>
      <c r="AI76" s="219"/>
      <c r="AJ76" s="219"/>
      <c r="AK76" s="219"/>
      <c r="AL76" s="219"/>
      <c r="AM76" s="219"/>
    </row>
    <row r="77" customFormat="false" ht="12.75" hidden="false" customHeight="true" outlineLevel="0" collapsed="false">
      <c r="A77" s="245" t="n">
        <v>74</v>
      </c>
      <c r="B77" s="246" t="s">
        <v>198</v>
      </c>
      <c r="C77" s="306" t="n">
        <v>0.087</v>
      </c>
      <c r="D77" s="248" t="n">
        <v>0.09</v>
      </c>
      <c r="E77" s="249" t="n">
        <v>1.5</v>
      </c>
      <c r="F77" s="249" t="n">
        <v>1.56</v>
      </c>
      <c r="G77" s="250" t="n">
        <v>0.3</v>
      </c>
      <c r="H77" s="251" t="n">
        <v>400</v>
      </c>
      <c r="N77" s="219"/>
      <c r="P77" s="243"/>
      <c r="Q77" s="219"/>
      <c r="T77" s="219"/>
      <c r="AA77" s="222"/>
      <c r="AB77" s="244"/>
      <c r="AC77" s="224"/>
      <c r="AD77" s="224"/>
      <c r="AE77" s="224"/>
      <c r="AF77" s="229"/>
      <c r="AG77" s="229"/>
      <c r="AH77" s="229"/>
      <c r="AI77" s="219"/>
      <c r="AJ77" s="219"/>
      <c r="AK77" s="219"/>
      <c r="AL77" s="219"/>
      <c r="AM77" s="219"/>
    </row>
    <row r="78" customFormat="false" ht="12.75" hidden="false" customHeight="true" outlineLevel="0" collapsed="false">
      <c r="A78" s="245" t="n">
        <v>75</v>
      </c>
      <c r="B78" s="246" t="s">
        <v>199</v>
      </c>
      <c r="C78" s="310" t="n">
        <v>0.47</v>
      </c>
      <c r="D78" s="311" t="n">
        <v>0.58</v>
      </c>
      <c r="E78" s="312" t="n">
        <v>6.95</v>
      </c>
      <c r="F78" s="312" t="n">
        <v>7.91</v>
      </c>
      <c r="G78" s="311" t="n">
        <v>0.17</v>
      </c>
      <c r="H78" s="313" t="n">
        <v>1600</v>
      </c>
      <c r="N78" s="219"/>
      <c r="P78" s="243"/>
      <c r="Q78" s="290"/>
      <c r="R78" s="290"/>
      <c r="S78" s="290"/>
      <c r="T78" s="290"/>
      <c r="U78" s="290"/>
      <c r="V78" s="290"/>
      <c r="W78" s="290"/>
      <c r="X78" s="243"/>
      <c r="Y78" s="243"/>
      <c r="Z78" s="243"/>
      <c r="AA78" s="243"/>
      <c r="AB78" s="223"/>
      <c r="AC78" s="224"/>
      <c r="AD78" s="224"/>
      <c r="AE78" s="224"/>
      <c r="AF78" s="225"/>
      <c r="AG78" s="225"/>
      <c r="AH78" s="225"/>
      <c r="AI78" s="243"/>
      <c r="AJ78" s="290"/>
      <c r="AK78" s="290"/>
      <c r="AL78" s="290"/>
      <c r="AM78" s="290"/>
      <c r="AN78" s="290"/>
      <c r="AO78" s="290"/>
      <c r="AP78" s="290"/>
      <c r="AQ78" s="290"/>
      <c r="AR78" s="290"/>
      <c r="AS78" s="290"/>
      <c r="AT78" s="290"/>
      <c r="AU78" s="290"/>
    </row>
    <row r="79" customFormat="false" ht="12.75" hidden="false" customHeight="true" outlineLevel="0" collapsed="false">
      <c r="A79" s="245" t="n">
        <v>76</v>
      </c>
      <c r="B79" s="314" t="s">
        <v>200</v>
      </c>
      <c r="C79" s="315"/>
      <c r="D79" s="312"/>
      <c r="E79" s="312"/>
      <c r="F79" s="312"/>
      <c r="G79" s="311"/>
      <c r="H79" s="313"/>
      <c r="N79" s="219"/>
      <c r="P79" s="243"/>
      <c r="Q79" s="290"/>
      <c r="R79" s="290"/>
      <c r="S79" s="290"/>
      <c r="T79" s="290"/>
      <c r="U79" s="290"/>
      <c r="V79" s="290"/>
      <c r="W79" s="290"/>
      <c r="X79" s="243"/>
      <c r="Y79" s="243"/>
      <c r="Z79" s="243"/>
      <c r="AA79" s="243"/>
      <c r="AB79" s="223"/>
      <c r="AC79" s="224"/>
      <c r="AD79" s="224"/>
      <c r="AE79" s="224"/>
      <c r="AF79" s="225"/>
      <c r="AG79" s="225"/>
      <c r="AH79" s="225"/>
      <c r="AI79" s="243"/>
      <c r="AJ79" s="290"/>
      <c r="AK79" s="290"/>
      <c r="AL79" s="290"/>
      <c r="AM79" s="290"/>
      <c r="AN79" s="290"/>
      <c r="AO79" s="290"/>
      <c r="AP79" s="290"/>
      <c r="AQ79" s="290"/>
      <c r="AR79" s="290"/>
      <c r="AS79" s="290"/>
      <c r="AT79" s="290"/>
      <c r="AU79" s="290"/>
    </row>
    <row r="80" customFormat="false" ht="12.75" hidden="false" customHeight="true" outlineLevel="0" collapsed="false">
      <c r="A80" s="245" t="n">
        <v>77</v>
      </c>
      <c r="B80" s="307" t="s">
        <v>201</v>
      </c>
      <c r="C80" s="306" t="n">
        <v>0.22</v>
      </c>
      <c r="D80" s="248" t="n">
        <v>0.22</v>
      </c>
      <c r="E80" s="249" t="n">
        <v>5.69</v>
      </c>
      <c r="F80" s="249" t="n">
        <v>5.69</v>
      </c>
      <c r="G80" s="250" t="n">
        <v>4.6E-005</v>
      </c>
      <c r="H80" s="251" t="n">
        <v>1200</v>
      </c>
      <c r="N80" s="219"/>
      <c r="P80" s="243"/>
      <c r="Q80" s="290"/>
      <c r="R80" s="290"/>
      <c r="S80" s="290"/>
      <c r="T80" s="290"/>
      <c r="U80" s="290"/>
      <c r="V80" s="290"/>
      <c r="W80" s="290"/>
      <c r="X80" s="243"/>
      <c r="Y80" s="243"/>
      <c r="Z80" s="243"/>
      <c r="AA80" s="243"/>
      <c r="AB80" s="223"/>
      <c r="AC80" s="224"/>
      <c r="AD80" s="224"/>
      <c r="AE80" s="224"/>
      <c r="AF80" s="225"/>
      <c r="AG80" s="225"/>
      <c r="AH80" s="225"/>
      <c r="AI80" s="243"/>
      <c r="AJ80" s="290"/>
      <c r="AK80" s="290"/>
      <c r="AL80" s="290"/>
      <c r="AM80" s="290"/>
      <c r="AN80" s="290"/>
      <c r="AO80" s="290"/>
      <c r="AP80" s="290"/>
      <c r="AQ80" s="290"/>
      <c r="AR80" s="290"/>
      <c r="AS80" s="290"/>
      <c r="AT80" s="290"/>
      <c r="AU80" s="290"/>
    </row>
    <row r="81" customFormat="false" ht="12.75" hidden="false" customHeight="true" outlineLevel="0" collapsed="false">
      <c r="A81" s="245" t="n">
        <v>78</v>
      </c>
      <c r="B81" s="307" t="s">
        <v>202</v>
      </c>
      <c r="C81" s="306" t="n">
        <v>0.17</v>
      </c>
      <c r="D81" s="248" t="n">
        <v>0.17</v>
      </c>
      <c r="E81" s="249" t="n">
        <v>4.56</v>
      </c>
      <c r="F81" s="249" t="n">
        <v>4.56</v>
      </c>
      <c r="G81" s="250" t="n">
        <v>0.008</v>
      </c>
      <c r="H81" s="251" t="n">
        <v>1000</v>
      </c>
      <c r="N81" s="219"/>
      <c r="P81" s="243"/>
      <c r="Q81" s="290"/>
      <c r="R81" s="290"/>
      <c r="S81" s="290"/>
      <c r="T81" s="290"/>
      <c r="U81" s="290"/>
      <c r="V81" s="290"/>
      <c r="W81" s="290"/>
      <c r="X81" s="243"/>
      <c r="Y81" s="243"/>
      <c r="Z81" s="243"/>
      <c r="AA81" s="243"/>
      <c r="AB81" s="223"/>
      <c r="AC81" s="224"/>
      <c r="AD81" s="224"/>
      <c r="AE81" s="224"/>
      <c r="AF81" s="225"/>
      <c r="AG81" s="225"/>
      <c r="AH81" s="225"/>
      <c r="AI81" s="243"/>
      <c r="AJ81" s="290"/>
      <c r="AK81" s="290"/>
      <c r="AL81" s="290"/>
      <c r="AM81" s="290"/>
      <c r="AN81" s="290"/>
      <c r="AO81" s="290"/>
      <c r="AP81" s="290"/>
      <c r="AQ81" s="290"/>
      <c r="AR81" s="290"/>
      <c r="AS81" s="290"/>
      <c r="AT81" s="290"/>
      <c r="AU81" s="290"/>
    </row>
    <row r="82" customFormat="false" ht="12.75" hidden="false" customHeight="true" outlineLevel="0" collapsed="false">
      <c r="A82" s="245" t="n">
        <v>79</v>
      </c>
      <c r="B82" s="307" t="s">
        <v>203</v>
      </c>
      <c r="C82" s="306" t="n">
        <v>0.12</v>
      </c>
      <c r="D82" s="248" t="n">
        <v>0.13</v>
      </c>
      <c r="E82" s="249" t="n">
        <v>2.54</v>
      </c>
      <c r="F82" s="249" t="n">
        <v>2.59</v>
      </c>
      <c r="G82" s="250" t="n">
        <v>0.04</v>
      </c>
      <c r="H82" s="251" t="n">
        <v>400</v>
      </c>
      <c r="N82" s="219"/>
      <c r="P82" s="243"/>
      <c r="Q82" s="290"/>
      <c r="R82" s="290"/>
      <c r="S82" s="290"/>
      <c r="T82" s="290"/>
      <c r="U82" s="290"/>
      <c r="V82" s="290"/>
      <c r="W82" s="290"/>
      <c r="X82" s="243"/>
      <c r="Y82" s="243"/>
      <c r="Z82" s="243"/>
      <c r="AA82" s="243"/>
      <c r="AB82" s="223"/>
      <c r="AC82" s="224"/>
      <c r="AD82" s="224"/>
      <c r="AE82" s="224"/>
      <c r="AF82" s="225"/>
      <c r="AG82" s="225"/>
      <c r="AH82" s="225"/>
      <c r="AI82" s="243"/>
      <c r="AJ82" s="290"/>
      <c r="AK82" s="290"/>
      <c r="AL82" s="290"/>
      <c r="AM82" s="290"/>
      <c r="AN82" s="290"/>
      <c r="AO82" s="290"/>
      <c r="AP82" s="290"/>
      <c r="AQ82" s="290"/>
      <c r="AR82" s="290"/>
      <c r="AS82" s="290"/>
      <c r="AT82" s="290"/>
      <c r="AU82" s="290"/>
    </row>
    <row r="83" customFormat="false" ht="12.75" hidden="false" customHeight="true" outlineLevel="0" collapsed="false">
      <c r="A83" s="245" t="n">
        <v>80</v>
      </c>
      <c r="B83" s="307" t="s">
        <v>204</v>
      </c>
      <c r="C83" s="306" t="n">
        <v>0.17</v>
      </c>
      <c r="D83" s="248" t="n">
        <v>0.17</v>
      </c>
      <c r="E83" s="249" t="n">
        <v>3.53</v>
      </c>
      <c r="F83" s="249" t="n">
        <v>3.53</v>
      </c>
      <c r="G83" s="250" t="n">
        <v>0.001</v>
      </c>
      <c r="H83" s="251" t="n">
        <v>1000</v>
      </c>
      <c r="N83" s="219"/>
      <c r="P83" s="243"/>
      <c r="Q83" s="290"/>
      <c r="R83" s="290"/>
      <c r="S83" s="290"/>
      <c r="T83" s="290"/>
      <c r="U83" s="290"/>
      <c r="V83" s="290"/>
      <c r="W83" s="290"/>
      <c r="X83" s="243"/>
      <c r="Y83" s="243"/>
      <c r="Z83" s="243"/>
      <c r="AA83" s="243"/>
      <c r="AB83" s="223"/>
      <c r="AC83" s="224"/>
      <c r="AD83" s="224"/>
      <c r="AE83" s="224"/>
      <c r="AF83" s="225"/>
      <c r="AG83" s="225"/>
      <c r="AH83" s="225"/>
      <c r="AI83" s="243"/>
      <c r="AJ83" s="290"/>
      <c r="AK83" s="290"/>
      <c r="AL83" s="290"/>
      <c r="AM83" s="290"/>
      <c r="AN83" s="290"/>
      <c r="AO83" s="290"/>
      <c r="AP83" s="290"/>
      <c r="AQ83" s="290"/>
      <c r="AR83" s="290"/>
      <c r="AS83" s="290"/>
      <c r="AT83" s="290"/>
      <c r="AU83" s="290"/>
    </row>
    <row r="84" customFormat="false" ht="12.75" hidden="false" customHeight="true" outlineLevel="0" collapsed="false">
      <c r="A84" s="245" t="n">
        <v>81</v>
      </c>
      <c r="B84" s="309" t="s">
        <v>205</v>
      </c>
      <c r="C84" s="306"/>
      <c r="D84" s="248"/>
      <c r="E84" s="249"/>
      <c r="F84" s="249"/>
      <c r="G84" s="250"/>
      <c r="H84" s="251"/>
      <c r="N84" s="219"/>
      <c r="P84" s="243"/>
      <c r="Q84" s="290"/>
      <c r="R84" s="290"/>
      <c r="S84" s="290"/>
      <c r="T84" s="290"/>
      <c r="U84" s="290"/>
      <c r="V84" s="290"/>
      <c r="W84" s="290"/>
      <c r="X84" s="243"/>
      <c r="Y84" s="243"/>
      <c r="Z84" s="243"/>
      <c r="AA84" s="243"/>
      <c r="AB84" s="223"/>
      <c r="AC84" s="224"/>
      <c r="AD84" s="224"/>
      <c r="AE84" s="224"/>
      <c r="AF84" s="225"/>
      <c r="AG84" s="225"/>
      <c r="AH84" s="225"/>
      <c r="AI84" s="243"/>
      <c r="AJ84" s="290"/>
      <c r="AK84" s="290"/>
      <c r="AL84" s="290"/>
      <c r="AM84" s="290"/>
      <c r="AN84" s="290"/>
      <c r="AO84" s="290"/>
      <c r="AP84" s="290"/>
      <c r="AQ84" s="290"/>
      <c r="AR84" s="290"/>
      <c r="AS84" s="290"/>
      <c r="AT84" s="290"/>
      <c r="AU84" s="290"/>
    </row>
    <row r="85" customFormat="false" ht="12.75" hidden="false" customHeight="true" outlineLevel="0" collapsed="false">
      <c r="A85" s="245" t="n">
        <v>82</v>
      </c>
      <c r="B85" s="316" t="s">
        <v>206</v>
      </c>
      <c r="C85" s="247" t="n">
        <v>58</v>
      </c>
      <c r="D85" s="248" t="n">
        <v>58</v>
      </c>
      <c r="E85" s="249" t="n">
        <v>126.5</v>
      </c>
      <c r="F85" s="249" t="n">
        <v>112.5</v>
      </c>
      <c r="G85" s="250" t="n">
        <v>0.001</v>
      </c>
      <c r="H85" s="251" t="n">
        <v>7850</v>
      </c>
      <c r="N85" s="219"/>
      <c r="P85" s="243"/>
      <c r="Q85" s="290"/>
      <c r="R85" s="290"/>
      <c r="S85" s="290"/>
      <c r="T85" s="290"/>
      <c r="U85" s="290"/>
      <c r="V85" s="290"/>
      <c r="W85" s="290"/>
      <c r="X85" s="243"/>
      <c r="Y85" s="243"/>
      <c r="Z85" s="243"/>
      <c r="AA85" s="243"/>
      <c r="AB85" s="223"/>
      <c r="AC85" s="224"/>
      <c r="AD85" s="224"/>
      <c r="AE85" s="224"/>
      <c r="AF85" s="225"/>
      <c r="AG85" s="225"/>
      <c r="AH85" s="225"/>
      <c r="AI85" s="243"/>
      <c r="AJ85" s="290"/>
      <c r="AK85" s="290"/>
      <c r="AL85" s="290"/>
      <c r="AM85" s="290"/>
      <c r="AN85" s="290"/>
      <c r="AO85" s="290"/>
      <c r="AP85" s="290"/>
      <c r="AQ85" s="290"/>
      <c r="AR85" s="290"/>
      <c r="AS85" s="290"/>
      <c r="AT85" s="290"/>
      <c r="AU85" s="290"/>
    </row>
    <row r="86" customFormat="false" ht="12.75" hidden="false" customHeight="true" outlineLevel="0" collapsed="false">
      <c r="A86" s="245" t="n">
        <v>83</v>
      </c>
      <c r="B86" s="316" t="s">
        <v>207</v>
      </c>
      <c r="C86" s="317" t="n">
        <v>0.76</v>
      </c>
      <c r="D86" s="254" t="n">
        <v>0.76</v>
      </c>
      <c r="E86" s="318" t="n">
        <v>10.79</v>
      </c>
      <c r="F86" s="318" t="n">
        <v>10.79</v>
      </c>
      <c r="G86" s="256" t="n">
        <v>0.001</v>
      </c>
      <c r="H86" s="319" t="n">
        <v>2500</v>
      </c>
      <c r="N86" s="219"/>
      <c r="P86" s="243"/>
      <c r="Q86" s="290"/>
      <c r="R86" s="290"/>
      <c r="S86" s="290"/>
      <c r="T86" s="290"/>
      <c r="U86" s="290"/>
      <c r="V86" s="290"/>
      <c r="W86" s="290"/>
      <c r="X86" s="243"/>
      <c r="Y86" s="243"/>
      <c r="Z86" s="243"/>
      <c r="AA86" s="243"/>
      <c r="AB86" s="223"/>
      <c r="AC86" s="224"/>
      <c r="AD86" s="224"/>
      <c r="AE86" s="224"/>
      <c r="AF86" s="225"/>
      <c r="AG86" s="225"/>
      <c r="AH86" s="225"/>
      <c r="AI86" s="243"/>
      <c r="AJ86" s="290"/>
      <c r="AK86" s="290"/>
      <c r="AL86" s="290"/>
      <c r="AM86" s="290"/>
      <c r="AN86" s="290"/>
      <c r="AO86" s="290"/>
      <c r="AP86" s="290"/>
      <c r="AQ86" s="290"/>
      <c r="AR86" s="290"/>
      <c r="AS86" s="290"/>
      <c r="AT86" s="290"/>
      <c r="AU86" s="290"/>
    </row>
    <row r="87" customFormat="false" ht="12.75" hidden="false" customHeight="true" outlineLevel="0" collapsed="false">
      <c r="A87" s="245" t="n">
        <v>84</v>
      </c>
      <c r="B87" s="320" t="s">
        <v>208</v>
      </c>
      <c r="C87" s="321"/>
      <c r="D87" s="263"/>
      <c r="E87" s="263"/>
      <c r="F87" s="263"/>
      <c r="G87" s="248"/>
      <c r="H87" s="251"/>
      <c r="I87" s="220"/>
      <c r="J87" s="220"/>
      <c r="K87" s="220"/>
      <c r="N87" s="219"/>
      <c r="P87" s="243"/>
      <c r="Q87" s="290"/>
      <c r="R87" s="290"/>
      <c r="S87" s="290"/>
      <c r="T87" s="290"/>
      <c r="U87" s="290"/>
      <c r="V87" s="290"/>
      <c r="W87" s="290"/>
      <c r="X87" s="243"/>
      <c r="Y87" s="243"/>
      <c r="Z87" s="243"/>
      <c r="AA87" s="243"/>
      <c r="AB87" s="223"/>
      <c r="AC87" s="224"/>
      <c r="AD87" s="224"/>
      <c r="AE87" s="224"/>
      <c r="AF87" s="225"/>
      <c r="AG87" s="225"/>
      <c r="AH87" s="225"/>
      <c r="AI87" s="243"/>
      <c r="AJ87" s="290"/>
      <c r="AK87" s="290"/>
      <c r="AL87" s="290"/>
      <c r="AM87" s="290"/>
      <c r="AN87" s="290"/>
      <c r="AO87" s="290"/>
      <c r="AP87" s="290"/>
      <c r="AQ87" s="290"/>
      <c r="AR87" s="290"/>
      <c r="AS87" s="290"/>
      <c r="AT87" s="290"/>
      <c r="AU87" s="290"/>
    </row>
    <row r="88" customFormat="false" ht="13.9" hidden="false" customHeight="true" outlineLevel="0" collapsed="false">
      <c r="A88" s="245" t="n">
        <v>85</v>
      </c>
      <c r="B88" s="322" t="s">
        <v>209</v>
      </c>
      <c r="C88" s="323" t="n">
        <v>0.21</v>
      </c>
      <c r="D88" s="324" t="n">
        <v>0.23</v>
      </c>
      <c r="E88" s="325" t="n">
        <v>6.2</v>
      </c>
      <c r="F88" s="325" t="n">
        <v>6.7</v>
      </c>
      <c r="G88" s="324" t="n">
        <v>0.0012</v>
      </c>
      <c r="H88" s="326" t="n">
        <v>1000</v>
      </c>
      <c r="N88" s="219"/>
      <c r="P88" s="243"/>
      <c r="Q88" s="290"/>
      <c r="R88" s="290"/>
      <c r="S88" s="290"/>
      <c r="T88" s="290"/>
      <c r="U88" s="290"/>
      <c r="V88" s="290"/>
      <c r="W88" s="290"/>
      <c r="X88" s="243"/>
      <c r="Y88" s="243"/>
      <c r="Z88" s="243"/>
      <c r="AA88" s="243"/>
      <c r="AB88" s="223"/>
      <c r="AC88" s="224"/>
      <c r="AD88" s="224"/>
      <c r="AE88" s="224"/>
      <c r="AF88" s="225"/>
      <c r="AG88" s="225"/>
      <c r="AH88" s="225"/>
      <c r="AI88" s="243"/>
      <c r="AJ88" s="290"/>
      <c r="AK88" s="290"/>
      <c r="AL88" s="290"/>
      <c r="AM88" s="290"/>
      <c r="AN88" s="290"/>
      <c r="AO88" s="290"/>
      <c r="AP88" s="290"/>
      <c r="AQ88" s="290"/>
      <c r="AR88" s="290"/>
      <c r="AS88" s="290"/>
      <c r="AT88" s="290"/>
      <c r="AU88" s="290"/>
    </row>
    <row r="89" customFormat="false" ht="12.75" hidden="false" customHeight="true" outlineLevel="0" collapsed="false">
      <c r="A89" s="245" t="n">
        <v>86</v>
      </c>
      <c r="B89" s="246" t="s">
        <v>210</v>
      </c>
      <c r="C89" s="247" t="n">
        <v>58</v>
      </c>
      <c r="D89" s="248" t="n">
        <v>58</v>
      </c>
      <c r="E89" s="249" t="n">
        <v>112.5</v>
      </c>
      <c r="F89" s="249" t="n">
        <v>112.5</v>
      </c>
      <c r="G89" s="250" t="n">
        <v>0.001</v>
      </c>
      <c r="H89" s="251" t="n">
        <v>7850</v>
      </c>
      <c r="N89" s="219"/>
      <c r="P89" s="243"/>
      <c r="Q89" s="290"/>
      <c r="R89" s="290"/>
      <c r="S89" s="290"/>
      <c r="T89" s="290"/>
      <c r="U89" s="290"/>
      <c r="V89" s="290"/>
      <c r="W89" s="290"/>
      <c r="X89" s="243"/>
      <c r="Y89" s="243"/>
      <c r="Z89" s="243"/>
      <c r="AA89" s="243"/>
      <c r="AB89" s="223"/>
      <c r="AC89" s="224"/>
      <c r="AD89" s="224"/>
      <c r="AE89" s="224"/>
      <c r="AF89" s="225"/>
      <c r="AG89" s="225"/>
      <c r="AH89" s="225"/>
      <c r="AI89" s="243"/>
      <c r="AJ89" s="290"/>
      <c r="AK89" s="290"/>
      <c r="AL89" s="290"/>
      <c r="AM89" s="290"/>
      <c r="AN89" s="290"/>
      <c r="AO89" s="290"/>
      <c r="AP89" s="290"/>
      <c r="AQ89" s="290"/>
      <c r="AR89" s="290"/>
      <c r="AS89" s="290"/>
      <c r="AT89" s="290"/>
      <c r="AU89" s="290"/>
    </row>
    <row r="90" customFormat="false" ht="12.75" hidden="false" customHeight="true" outlineLevel="0" collapsed="false">
      <c r="A90" s="245" t="n">
        <v>87</v>
      </c>
      <c r="B90" s="246" t="s">
        <v>211</v>
      </c>
      <c r="C90" s="306" t="n">
        <v>0.38</v>
      </c>
      <c r="D90" s="248" t="n">
        <v>0.38</v>
      </c>
      <c r="E90" s="249" t="n">
        <v>8.56</v>
      </c>
      <c r="F90" s="249" t="n">
        <v>8.56</v>
      </c>
      <c r="G90" s="250" t="n">
        <v>0.0003</v>
      </c>
      <c r="H90" s="251" t="n">
        <v>1600</v>
      </c>
      <c r="N90" s="219"/>
      <c r="P90" s="243"/>
      <c r="Q90" s="290"/>
      <c r="R90" s="290"/>
      <c r="S90" s="290"/>
      <c r="T90" s="290"/>
      <c r="U90" s="290"/>
      <c r="V90" s="290"/>
      <c r="W90" s="290"/>
      <c r="X90" s="243"/>
      <c r="Y90" s="243"/>
      <c r="Z90" s="243"/>
      <c r="AA90" s="243"/>
      <c r="AB90" s="223"/>
      <c r="AC90" s="224"/>
      <c r="AD90" s="224"/>
      <c r="AE90" s="224"/>
      <c r="AF90" s="225"/>
      <c r="AG90" s="225"/>
      <c r="AH90" s="225"/>
      <c r="AI90" s="243"/>
      <c r="AJ90" s="290"/>
      <c r="AK90" s="290"/>
      <c r="AL90" s="290"/>
      <c r="AM90" s="290"/>
      <c r="AN90" s="290"/>
      <c r="AO90" s="290"/>
      <c r="AP90" s="290"/>
      <c r="AQ90" s="290"/>
      <c r="AR90" s="290"/>
      <c r="AS90" s="290"/>
      <c r="AT90" s="290"/>
      <c r="AU90" s="290"/>
    </row>
    <row r="91" customFormat="false" ht="12.75" hidden="false" customHeight="true" outlineLevel="0" collapsed="false">
      <c r="A91" s="245" t="n">
        <v>88</v>
      </c>
      <c r="B91" s="246" t="s">
        <v>212</v>
      </c>
      <c r="C91" s="285" t="n">
        <v>2.91</v>
      </c>
      <c r="D91" s="283" t="n">
        <v>2.91</v>
      </c>
      <c r="E91" s="249" t="n">
        <v>22.86</v>
      </c>
      <c r="F91" s="249" t="n">
        <v>22.86</v>
      </c>
      <c r="G91" s="250" t="n">
        <v>0.008</v>
      </c>
      <c r="H91" s="251" t="n">
        <v>2800</v>
      </c>
      <c r="N91" s="219"/>
      <c r="P91" s="243"/>
      <c r="Q91" s="290"/>
      <c r="R91" s="290"/>
      <c r="S91" s="290"/>
      <c r="T91" s="290"/>
      <c r="U91" s="290"/>
      <c r="V91" s="290"/>
      <c r="W91" s="290"/>
      <c r="X91" s="243"/>
      <c r="Y91" s="243"/>
      <c r="Z91" s="243"/>
      <c r="AA91" s="243"/>
      <c r="AB91" s="223"/>
      <c r="AC91" s="224"/>
      <c r="AD91" s="224"/>
      <c r="AE91" s="224"/>
      <c r="AF91" s="225"/>
      <c r="AG91" s="225"/>
      <c r="AH91" s="225"/>
      <c r="AI91" s="243"/>
      <c r="AJ91" s="290"/>
      <c r="AK91" s="290"/>
      <c r="AL91" s="290"/>
      <c r="AM91" s="290"/>
      <c r="AN91" s="290"/>
      <c r="AO91" s="290"/>
      <c r="AP91" s="290"/>
      <c r="AQ91" s="290"/>
      <c r="AR91" s="290"/>
      <c r="AS91" s="290"/>
      <c r="AT91" s="290"/>
      <c r="AU91" s="290"/>
    </row>
    <row r="92" customFormat="false" ht="12.75" hidden="false" customHeight="true" outlineLevel="0" collapsed="false">
      <c r="A92" s="245" t="n">
        <v>89</v>
      </c>
      <c r="B92" s="316" t="s">
        <v>213</v>
      </c>
      <c r="C92" s="306" t="n">
        <v>0.3</v>
      </c>
      <c r="D92" s="248" t="n">
        <v>0.3</v>
      </c>
      <c r="E92" s="249" t="n">
        <v>7</v>
      </c>
      <c r="F92" s="249" t="n">
        <v>7</v>
      </c>
      <c r="G92" s="250" t="n">
        <v>0.006</v>
      </c>
      <c r="H92" s="251" t="n">
        <v>1220</v>
      </c>
      <c r="N92" s="219"/>
      <c r="P92" s="243"/>
      <c r="Q92" s="290"/>
      <c r="R92" s="290"/>
      <c r="S92" s="290"/>
      <c r="T92" s="290"/>
      <c r="U92" s="290"/>
      <c r="V92" s="290"/>
      <c r="W92" s="290"/>
      <c r="X92" s="243"/>
      <c r="Y92" s="243"/>
      <c r="Z92" s="243"/>
      <c r="AA92" s="243"/>
      <c r="AB92" s="223"/>
      <c r="AC92" s="224"/>
      <c r="AD92" s="224"/>
      <c r="AE92" s="224"/>
      <c r="AF92" s="225"/>
      <c r="AG92" s="225"/>
      <c r="AH92" s="225"/>
      <c r="AI92" s="243"/>
      <c r="AJ92" s="290"/>
      <c r="AK92" s="290"/>
      <c r="AL92" s="290"/>
      <c r="AM92" s="290"/>
      <c r="AN92" s="290"/>
      <c r="AO92" s="290"/>
      <c r="AP92" s="290"/>
      <c r="AQ92" s="290"/>
      <c r="AR92" s="290"/>
      <c r="AS92" s="290"/>
      <c r="AT92" s="290"/>
      <c r="AU92" s="290"/>
    </row>
    <row r="93" customFormat="false" ht="12.75" hidden="false" customHeight="true" outlineLevel="0" collapsed="false">
      <c r="A93" s="245" t="n">
        <v>90</v>
      </c>
      <c r="B93" s="316" t="s">
        <v>214</v>
      </c>
      <c r="C93" s="306" t="n">
        <v>0.3</v>
      </c>
      <c r="D93" s="248" t="n">
        <v>0.3</v>
      </c>
      <c r="E93" s="249" t="n">
        <v>7</v>
      </c>
      <c r="F93" s="249" t="n">
        <v>7</v>
      </c>
      <c r="G93" s="250" t="n">
        <v>0.002</v>
      </c>
      <c r="H93" s="251" t="n">
        <v>1220</v>
      </c>
      <c r="N93" s="219"/>
      <c r="P93" s="243"/>
      <c r="Q93" s="290"/>
      <c r="R93" s="290"/>
      <c r="S93" s="290"/>
      <c r="T93" s="290"/>
      <c r="U93" s="290"/>
      <c r="V93" s="290"/>
      <c r="W93" s="290"/>
      <c r="X93" s="243"/>
      <c r="Y93" s="243"/>
      <c r="Z93" s="243"/>
      <c r="AA93" s="243"/>
      <c r="AB93" s="223"/>
      <c r="AC93" s="224"/>
      <c r="AD93" s="224"/>
      <c r="AE93" s="224"/>
      <c r="AF93" s="225"/>
      <c r="AG93" s="225"/>
      <c r="AH93" s="225"/>
      <c r="AI93" s="243"/>
      <c r="AJ93" s="290"/>
      <c r="AK93" s="290"/>
      <c r="AL93" s="290"/>
      <c r="AM93" s="290"/>
      <c r="AN93" s="290"/>
      <c r="AO93" s="290"/>
      <c r="AP93" s="290"/>
      <c r="AQ93" s="290"/>
      <c r="AR93" s="290"/>
      <c r="AS93" s="290"/>
      <c r="AT93" s="290"/>
      <c r="AU93" s="290"/>
    </row>
    <row r="94" customFormat="false" ht="12.75" hidden="false" customHeight="true" outlineLevel="0" collapsed="false">
      <c r="A94" s="327" t="n">
        <v>91</v>
      </c>
      <c r="B94" s="328" t="s">
        <v>215</v>
      </c>
      <c r="C94" s="329" t="n">
        <v>0.3</v>
      </c>
      <c r="D94" s="330" t="n">
        <v>0.3</v>
      </c>
      <c r="E94" s="331" t="n">
        <v>8.56</v>
      </c>
      <c r="F94" s="331" t="n">
        <v>8.56</v>
      </c>
      <c r="G94" s="332" t="n">
        <v>2.19E-005</v>
      </c>
      <c r="H94" s="333" t="n">
        <v>1600</v>
      </c>
      <c r="N94" s="219"/>
      <c r="P94" s="243"/>
      <c r="Q94" s="290"/>
      <c r="R94" s="290"/>
      <c r="S94" s="290"/>
      <c r="T94" s="290"/>
      <c r="U94" s="290"/>
      <c r="V94" s="290"/>
      <c r="W94" s="290"/>
      <c r="X94" s="243"/>
      <c r="Y94" s="243"/>
      <c r="Z94" s="243"/>
      <c r="AA94" s="243"/>
      <c r="AB94" s="223"/>
      <c r="AC94" s="224"/>
      <c r="AD94" s="224"/>
      <c r="AE94" s="224"/>
      <c r="AF94" s="225"/>
      <c r="AG94" s="225"/>
      <c r="AH94" s="225"/>
      <c r="AI94" s="243"/>
      <c r="AJ94" s="290"/>
      <c r="AK94" s="290"/>
      <c r="AL94" s="290"/>
      <c r="AM94" s="290"/>
      <c r="AN94" s="290"/>
      <c r="AO94" s="290"/>
      <c r="AP94" s="290"/>
      <c r="AQ94" s="290"/>
      <c r="AR94" s="290"/>
      <c r="AS94" s="290"/>
      <c r="AT94" s="290"/>
      <c r="AU94" s="290"/>
    </row>
    <row r="95" customFormat="false" ht="12.75" hidden="false" customHeight="true" outlineLevel="0" collapsed="false">
      <c r="A95" s="334"/>
      <c r="B95" s="335"/>
      <c r="C95" s="334"/>
      <c r="D95" s="336"/>
      <c r="E95" s="337"/>
      <c r="F95" s="338"/>
      <c r="G95" s="339"/>
      <c r="H95" s="334"/>
      <c r="I95" s="220"/>
      <c r="N95" s="219"/>
      <c r="P95" s="243"/>
      <c r="Q95" s="290"/>
      <c r="R95" s="290"/>
      <c r="S95" s="290"/>
      <c r="T95" s="290"/>
      <c r="U95" s="290"/>
      <c r="V95" s="290"/>
      <c r="W95" s="290"/>
      <c r="X95" s="243"/>
      <c r="Y95" s="243"/>
      <c r="Z95" s="243"/>
      <c r="AA95" s="243"/>
      <c r="AB95" s="223"/>
      <c r="AC95" s="224"/>
      <c r="AD95" s="224"/>
      <c r="AE95" s="224"/>
      <c r="AF95" s="225"/>
      <c r="AG95" s="225"/>
      <c r="AH95" s="225"/>
      <c r="AI95" s="243"/>
      <c r="AJ95" s="290"/>
      <c r="AK95" s="290"/>
      <c r="AL95" s="290"/>
      <c r="AM95" s="291"/>
      <c r="AN95" s="291"/>
      <c r="AO95" s="291"/>
      <c r="AP95" s="291"/>
      <c r="AQ95" s="291"/>
      <c r="AR95" s="290"/>
      <c r="AS95" s="290"/>
      <c r="AT95" s="290"/>
      <c r="AU95" s="290"/>
    </row>
    <row r="96" customFormat="false" ht="12.75" hidden="false" customHeight="true" outlineLevel="0" collapsed="false">
      <c r="A96" s="229"/>
      <c r="B96" s="228"/>
      <c r="C96" s="228"/>
      <c r="D96" s="228"/>
      <c r="E96" s="228"/>
      <c r="F96" s="228"/>
      <c r="G96" s="340"/>
      <c r="H96" s="228"/>
      <c r="I96" s="220"/>
      <c r="N96" s="219"/>
      <c r="P96" s="243"/>
      <c r="Q96" s="290"/>
      <c r="R96" s="290"/>
      <c r="S96" s="290"/>
      <c r="T96" s="290"/>
      <c r="U96" s="290"/>
      <c r="V96" s="290"/>
      <c r="W96" s="290"/>
      <c r="X96" s="243"/>
      <c r="Y96" s="243"/>
      <c r="Z96" s="243"/>
      <c r="AA96" s="243"/>
      <c r="AB96" s="223"/>
      <c r="AC96" s="224"/>
      <c r="AD96" s="224"/>
      <c r="AE96" s="224"/>
      <c r="AF96" s="225"/>
      <c r="AG96" s="225"/>
      <c r="AH96" s="225"/>
      <c r="AI96" s="243"/>
      <c r="AJ96" s="290"/>
      <c r="AK96" s="290"/>
      <c r="AL96" s="290"/>
      <c r="AM96" s="291"/>
      <c r="AN96" s="291"/>
      <c r="AO96" s="291"/>
      <c r="AP96" s="291"/>
      <c r="AQ96" s="291"/>
      <c r="AR96" s="290"/>
      <c r="AS96" s="290"/>
      <c r="AT96" s="290"/>
      <c r="AU96" s="290"/>
    </row>
    <row r="97" customFormat="false" ht="12.75" hidden="false" customHeight="true" outlineLevel="0" collapsed="false">
      <c r="A97" s="229"/>
      <c r="B97" s="228"/>
      <c r="C97" s="228"/>
      <c r="D97" s="228"/>
      <c r="E97" s="228"/>
      <c r="F97" s="228"/>
      <c r="G97" s="340"/>
      <c r="H97" s="228"/>
      <c r="I97" s="220"/>
      <c r="N97" s="219"/>
      <c r="P97" s="243"/>
      <c r="Q97" s="290"/>
      <c r="R97" s="290"/>
      <c r="S97" s="290"/>
      <c r="T97" s="290"/>
      <c r="U97" s="290"/>
      <c r="V97" s="290"/>
      <c r="W97" s="290"/>
      <c r="X97" s="243"/>
      <c r="Y97" s="243"/>
      <c r="Z97" s="243"/>
      <c r="AA97" s="243"/>
      <c r="AB97" s="223"/>
      <c r="AC97" s="224"/>
      <c r="AD97" s="224"/>
      <c r="AE97" s="224"/>
      <c r="AF97" s="225"/>
      <c r="AG97" s="225"/>
      <c r="AH97" s="225"/>
      <c r="AI97" s="243"/>
      <c r="AJ97" s="290"/>
      <c r="AK97" s="290"/>
      <c r="AL97" s="290"/>
      <c r="AM97" s="291"/>
      <c r="AN97" s="291"/>
      <c r="AO97" s="291"/>
      <c r="AP97" s="291"/>
      <c r="AQ97" s="291"/>
      <c r="AR97" s="290"/>
      <c r="AS97" s="290"/>
      <c r="AT97" s="290"/>
      <c r="AU97" s="290"/>
    </row>
    <row r="98" customFormat="false" ht="12.75" hidden="false" customHeight="true" outlineLevel="0" collapsed="false">
      <c r="A98" s="229"/>
      <c r="B98" s="228"/>
      <c r="C98" s="228"/>
      <c r="D98" s="228"/>
      <c r="E98" s="228"/>
      <c r="F98" s="228"/>
      <c r="G98" s="340"/>
      <c r="H98" s="228"/>
      <c r="I98" s="220"/>
      <c r="N98" s="219"/>
      <c r="P98" s="243"/>
      <c r="Q98" s="290"/>
      <c r="R98" s="290"/>
      <c r="S98" s="290"/>
      <c r="T98" s="290"/>
      <c r="U98" s="290"/>
      <c r="V98" s="290"/>
      <c r="W98" s="290"/>
      <c r="X98" s="243"/>
      <c r="Y98" s="243"/>
      <c r="Z98" s="243"/>
      <c r="AA98" s="243"/>
      <c r="AB98" s="223"/>
      <c r="AC98" s="224"/>
      <c r="AD98" s="224"/>
      <c r="AE98" s="224"/>
      <c r="AF98" s="225"/>
      <c r="AG98" s="225"/>
      <c r="AH98" s="225"/>
      <c r="AI98" s="243"/>
      <c r="AJ98" s="290"/>
      <c r="AK98" s="290"/>
      <c r="AL98" s="290"/>
      <c r="AM98" s="291"/>
      <c r="AN98" s="291"/>
      <c r="AO98" s="291"/>
      <c r="AP98" s="291"/>
      <c r="AQ98" s="291"/>
      <c r="AR98" s="290"/>
      <c r="AS98" s="290"/>
      <c r="AT98" s="290"/>
      <c r="AU98" s="290"/>
    </row>
    <row r="99" customFormat="false" ht="12.75" hidden="false" customHeight="true" outlineLevel="0" collapsed="false">
      <c r="A99" s="229"/>
      <c r="B99" s="228"/>
      <c r="C99" s="228"/>
      <c r="D99" s="228"/>
      <c r="E99" s="228"/>
      <c r="F99" s="228"/>
      <c r="G99" s="340"/>
      <c r="H99" s="228"/>
      <c r="I99" s="220"/>
      <c r="N99" s="219"/>
      <c r="P99" s="243"/>
      <c r="Q99" s="290"/>
      <c r="R99" s="290"/>
      <c r="S99" s="290"/>
      <c r="T99" s="290"/>
      <c r="U99" s="290"/>
      <c r="V99" s="290"/>
      <c r="W99" s="290"/>
      <c r="X99" s="243"/>
      <c r="Y99" s="243"/>
      <c r="Z99" s="243"/>
      <c r="AA99" s="243"/>
      <c r="AB99" s="223"/>
      <c r="AC99" s="224"/>
      <c r="AD99" s="224"/>
      <c r="AE99" s="224"/>
      <c r="AF99" s="225"/>
      <c r="AG99" s="225"/>
      <c r="AH99" s="225"/>
      <c r="AI99" s="243"/>
      <c r="AJ99" s="290"/>
      <c r="AK99" s="290"/>
      <c r="AL99" s="290"/>
      <c r="AM99" s="291"/>
      <c r="AN99" s="291"/>
      <c r="AO99" s="291"/>
      <c r="AP99" s="291"/>
      <c r="AQ99" s="291"/>
      <c r="AR99" s="290"/>
      <c r="AS99" s="290"/>
      <c r="AT99" s="290"/>
      <c r="AU99" s="290"/>
    </row>
    <row r="100" customFormat="false" ht="12.75" hidden="false" customHeight="true" outlineLevel="0" collapsed="false">
      <c r="A100" s="229"/>
      <c r="B100" s="228"/>
      <c r="C100" s="228"/>
      <c r="D100" s="228"/>
      <c r="E100" s="228"/>
      <c r="F100" s="228"/>
      <c r="G100" s="340"/>
      <c r="H100" s="228"/>
      <c r="I100" s="220"/>
      <c r="N100" s="219"/>
      <c r="P100" s="243"/>
      <c r="Q100" s="290"/>
      <c r="R100" s="290"/>
      <c r="S100" s="290"/>
      <c r="T100" s="290"/>
      <c r="U100" s="290"/>
      <c r="V100" s="290"/>
      <c r="W100" s="290"/>
      <c r="X100" s="243"/>
      <c r="Y100" s="243"/>
      <c r="Z100" s="243"/>
      <c r="AA100" s="243"/>
      <c r="AB100" s="223"/>
      <c r="AC100" s="224"/>
      <c r="AD100" s="224"/>
      <c r="AE100" s="224"/>
      <c r="AF100" s="225"/>
      <c r="AG100" s="225"/>
      <c r="AH100" s="225"/>
      <c r="AI100" s="243"/>
      <c r="AJ100" s="290"/>
      <c r="AK100" s="290"/>
      <c r="AL100" s="290"/>
      <c r="AM100" s="291"/>
      <c r="AN100" s="291"/>
      <c r="AO100" s="291"/>
      <c r="AP100" s="291"/>
      <c r="AQ100" s="291"/>
      <c r="AR100" s="290"/>
      <c r="AS100" s="290"/>
      <c r="AT100" s="290"/>
      <c r="AU100" s="290"/>
    </row>
    <row r="101" customFormat="false" ht="12.75" hidden="false" customHeight="true" outlineLevel="0" collapsed="false">
      <c r="A101" s="229"/>
      <c r="B101" s="228"/>
      <c r="C101" s="228"/>
      <c r="D101" s="228"/>
      <c r="E101" s="228"/>
      <c r="F101" s="228"/>
      <c r="G101" s="340"/>
      <c r="H101" s="228"/>
      <c r="I101" s="220"/>
      <c r="N101" s="219"/>
      <c r="P101" s="243"/>
      <c r="Q101" s="290"/>
      <c r="R101" s="290"/>
      <c r="S101" s="290"/>
      <c r="T101" s="290"/>
      <c r="U101" s="290"/>
      <c r="V101" s="290"/>
      <c r="W101" s="290"/>
      <c r="X101" s="243"/>
      <c r="Y101" s="243"/>
      <c r="Z101" s="243"/>
      <c r="AA101" s="243"/>
      <c r="AB101" s="223"/>
      <c r="AC101" s="224"/>
      <c r="AD101" s="224"/>
      <c r="AE101" s="224"/>
      <c r="AF101" s="225"/>
      <c r="AG101" s="225"/>
      <c r="AH101" s="225"/>
      <c r="AI101" s="243"/>
      <c r="AJ101" s="290"/>
      <c r="AK101" s="290"/>
      <c r="AL101" s="290"/>
      <c r="AM101" s="291"/>
      <c r="AN101" s="291"/>
      <c r="AO101" s="291"/>
      <c r="AP101" s="291"/>
      <c r="AQ101" s="291"/>
      <c r="AR101" s="290"/>
      <c r="AS101" s="290"/>
      <c r="AT101" s="290"/>
      <c r="AU101" s="290"/>
    </row>
    <row r="102" customFormat="false" ht="12.75" hidden="false" customHeight="true" outlineLevel="0" collapsed="false">
      <c r="A102" s="229"/>
      <c r="B102" s="228"/>
      <c r="C102" s="228"/>
      <c r="D102" s="228"/>
      <c r="E102" s="228"/>
      <c r="F102" s="228"/>
      <c r="G102" s="340"/>
      <c r="H102" s="228"/>
      <c r="I102" s="220"/>
      <c r="N102" s="219"/>
      <c r="P102" s="243"/>
      <c r="Q102" s="290"/>
      <c r="R102" s="290"/>
      <c r="S102" s="290"/>
      <c r="T102" s="290"/>
      <c r="U102" s="290"/>
      <c r="V102" s="290"/>
      <c r="W102" s="290"/>
      <c r="X102" s="243"/>
      <c r="Y102" s="243"/>
      <c r="Z102" s="243"/>
      <c r="AA102" s="243"/>
      <c r="AB102" s="223"/>
      <c r="AC102" s="224"/>
      <c r="AD102" s="224"/>
      <c r="AE102" s="224"/>
      <c r="AF102" s="225"/>
      <c r="AG102" s="225"/>
      <c r="AH102" s="225"/>
      <c r="AI102" s="243"/>
      <c r="AJ102" s="290"/>
      <c r="AK102" s="290"/>
      <c r="AL102" s="290"/>
      <c r="AM102" s="291"/>
      <c r="AN102" s="291"/>
      <c r="AO102" s="291"/>
      <c r="AP102" s="291"/>
      <c r="AQ102" s="291"/>
      <c r="AR102" s="290"/>
      <c r="AS102" s="290"/>
      <c r="AT102" s="290"/>
      <c r="AU102" s="290"/>
    </row>
    <row r="103" customFormat="false" ht="12.75" hidden="false" customHeight="true" outlineLevel="0" collapsed="false">
      <c r="A103" s="229"/>
      <c r="B103" s="229"/>
      <c r="C103" s="229"/>
      <c r="D103" s="229"/>
      <c r="E103" s="229"/>
      <c r="F103" s="229"/>
      <c r="G103" s="230"/>
      <c r="H103" s="229"/>
      <c r="I103" s="229"/>
      <c r="J103" s="229"/>
      <c r="K103" s="229"/>
      <c r="N103" s="219"/>
      <c r="P103" s="219"/>
      <c r="Q103" s="219"/>
      <c r="T103" s="243"/>
      <c r="U103" s="290"/>
      <c r="V103" s="290"/>
      <c r="W103" s="290"/>
      <c r="X103" s="290"/>
      <c r="Y103" s="290"/>
      <c r="Z103" s="290"/>
      <c r="AA103" s="290"/>
      <c r="AB103" s="243"/>
      <c r="AC103" s="243"/>
      <c r="AD103" s="243"/>
      <c r="AE103" s="243"/>
      <c r="AM103" s="243"/>
      <c r="AN103" s="290"/>
      <c r="AO103" s="290"/>
      <c r="AP103" s="290"/>
      <c r="AQ103" s="291"/>
      <c r="AR103" s="291"/>
      <c r="AS103" s="291"/>
      <c r="AT103" s="291"/>
      <c r="AU103" s="291"/>
      <c r="AV103" s="290"/>
      <c r="AW103" s="290"/>
      <c r="AX103" s="290"/>
      <c r="AY103" s="290"/>
    </row>
    <row r="104" customFormat="false" ht="12.75" hidden="false" customHeight="true" outlineLevel="0" collapsed="false">
      <c r="A104" s="229"/>
      <c r="C104" s="219"/>
      <c r="G104" s="219"/>
      <c r="N104" s="219"/>
      <c r="P104" s="219"/>
      <c r="Q104" s="219"/>
      <c r="T104" s="243"/>
      <c r="U104" s="290"/>
      <c r="V104" s="290"/>
      <c r="W104" s="290"/>
      <c r="X104" s="290"/>
      <c r="Y104" s="290"/>
      <c r="Z104" s="290"/>
      <c r="AA104" s="290"/>
      <c r="AB104" s="243"/>
      <c r="AC104" s="243"/>
      <c r="AD104" s="243"/>
      <c r="AE104" s="243"/>
      <c r="AM104" s="243"/>
      <c r="AN104" s="290"/>
      <c r="AO104" s="290"/>
      <c r="AP104" s="290"/>
      <c r="AQ104" s="291"/>
      <c r="AR104" s="291"/>
      <c r="AS104" s="291"/>
      <c r="AT104" s="291"/>
      <c r="AU104" s="291"/>
      <c r="AV104" s="290"/>
      <c r="AW104" s="290"/>
      <c r="AX104" s="290"/>
      <c r="AY104" s="290"/>
    </row>
    <row r="105" customFormat="false" ht="12.75" hidden="false" customHeight="true" outlineLevel="0" collapsed="false">
      <c r="A105" s="229"/>
      <c r="C105" s="219"/>
      <c r="G105" s="219"/>
      <c r="N105" s="219"/>
      <c r="P105" s="219"/>
      <c r="Q105" s="219"/>
      <c r="T105" s="243"/>
      <c r="U105" s="290"/>
      <c r="V105" s="290"/>
      <c r="W105" s="290"/>
      <c r="X105" s="290"/>
      <c r="Y105" s="290"/>
      <c r="Z105" s="290"/>
      <c r="AA105" s="290"/>
      <c r="AB105" s="243"/>
      <c r="AC105" s="243"/>
      <c r="AD105" s="243"/>
      <c r="AE105" s="243"/>
      <c r="AM105" s="243"/>
      <c r="AN105" s="290"/>
      <c r="AO105" s="290"/>
      <c r="AP105" s="290"/>
      <c r="AQ105" s="291"/>
      <c r="AR105" s="291"/>
      <c r="AS105" s="291"/>
      <c r="AT105" s="291"/>
      <c r="AU105" s="291"/>
      <c r="AV105" s="290"/>
      <c r="AW105" s="290"/>
      <c r="AX105" s="290"/>
      <c r="AY105" s="290"/>
    </row>
    <row r="106" customFormat="false" ht="12.75" hidden="false" customHeight="true" outlineLevel="0" collapsed="false">
      <c r="A106" s="229"/>
      <c r="B106" s="229"/>
      <c r="C106" s="229"/>
      <c r="D106" s="229"/>
      <c r="E106" s="229"/>
      <c r="F106" s="229"/>
      <c r="G106" s="230"/>
      <c r="H106" s="229"/>
      <c r="I106" s="229"/>
      <c r="J106" s="229"/>
      <c r="K106" s="230"/>
      <c r="L106" s="341"/>
      <c r="M106" s="341"/>
      <c r="N106" s="341"/>
      <c r="O106" s="341"/>
      <c r="P106" s="341"/>
      <c r="Q106" s="341"/>
      <c r="R106" s="341"/>
      <c r="S106" s="341"/>
      <c r="T106" s="243"/>
      <c r="U106" s="290"/>
      <c r="V106" s="290"/>
      <c r="W106" s="290"/>
      <c r="X106" s="290"/>
      <c r="Y106" s="290"/>
      <c r="Z106" s="290"/>
      <c r="AA106" s="290"/>
      <c r="AB106" s="243"/>
      <c r="AC106" s="243"/>
      <c r="AD106" s="243"/>
      <c r="AE106" s="243"/>
      <c r="AM106" s="243"/>
      <c r="AN106" s="290"/>
      <c r="AO106" s="290"/>
      <c r="AP106" s="290"/>
      <c r="AQ106" s="291"/>
      <c r="AR106" s="291"/>
      <c r="AS106" s="291"/>
      <c r="AT106" s="291"/>
      <c r="AU106" s="291"/>
      <c r="AV106" s="290"/>
      <c r="AW106" s="290"/>
      <c r="AX106" s="290"/>
      <c r="AY106" s="290"/>
    </row>
    <row r="107" customFormat="false" ht="12.75" hidden="false" customHeight="true" outlineLevel="0" collapsed="false">
      <c r="A107" s="229"/>
      <c r="B107" s="229"/>
      <c r="C107" s="229"/>
      <c r="D107" s="229"/>
      <c r="E107" s="229"/>
      <c r="F107" s="229"/>
      <c r="G107" s="230"/>
      <c r="H107" s="229"/>
      <c r="I107" s="229"/>
      <c r="J107" s="229"/>
      <c r="K107" s="230"/>
      <c r="L107" s="341"/>
      <c r="M107" s="341"/>
      <c r="N107" s="341"/>
      <c r="O107" s="341"/>
      <c r="P107" s="341"/>
      <c r="Q107" s="341"/>
      <c r="R107" s="341"/>
      <c r="S107" s="341"/>
      <c r="T107" s="243"/>
      <c r="U107" s="290"/>
      <c r="V107" s="290"/>
      <c r="W107" s="290"/>
      <c r="X107" s="290"/>
      <c r="Y107" s="290"/>
      <c r="Z107" s="290"/>
      <c r="AA107" s="290"/>
      <c r="AB107" s="243"/>
      <c r="AC107" s="243"/>
      <c r="AD107" s="243"/>
      <c r="AE107" s="243"/>
      <c r="AM107" s="243"/>
      <c r="AN107" s="290"/>
      <c r="AO107" s="290"/>
      <c r="AP107" s="290"/>
      <c r="AQ107" s="291"/>
      <c r="AR107" s="291"/>
      <c r="AS107" s="291"/>
      <c r="AT107" s="291"/>
      <c r="AU107" s="291"/>
      <c r="AV107" s="290"/>
      <c r="AW107" s="290"/>
      <c r="AX107" s="290"/>
      <c r="AY107" s="290"/>
    </row>
    <row r="108" customFormat="false" ht="12.75" hidden="false" customHeight="true" outlineLevel="0" collapsed="false">
      <c r="A108" s="229"/>
      <c r="B108" s="229"/>
      <c r="C108" s="229"/>
      <c r="D108" s="229"/>
      <c r="E108" s="229"/>
      <c r="F108" s="229"/>
      <c r="G108" s="230"/>
      <c r="H108" s="229"/>
      <c r="I108" s="229"/>
      <c r="J108" s="229"/>
      <c r="K108" s="230"/>
      <c r="L108" s="341"/>
      <c r="M108" s="341"/>
      <c r="N108" s="341"/>
      <c r="O108" s="341"/>
      <c r="P108" s="341"/>
      <c r="Q108" s="341"/>
      <c r="R108" s="341"/>
      <c r="S108" s="341"/>
      <c r="T108" s="243"/>
      <c r="U108" s="290"/>
      <c r="V108" s="290"/>
      <c r="W108" s="290"/>
      <c r="X108" s="290"/>
      <c r="Y108" s="291"/>
      <c r="Z108" s="291"/>
      <c r="AA108" s="290"/>
      <c r="AB108" s="243"/>
      <c r="AC108" s="243"/>
      <c r="AD108" s="243"/>
      <c r="AE108" s="243"/>
      <c r="AM108" s="243"/>
      <c r="AN108" s="290"/>
      <c r="AO108" s="290"/>
      <c r="AP108" s="290"/>
      <c r="AQ108" s="291"/>
      <c r="AR108" s="291"/>
      <c r="AS108" s="291"/>
      <c r="AT108" s="291"/>
      <c r="AU108" s="291"/>
      <c r="AV108" s="290"/>
      <c r="AW108" s="290"/>
      <c r="AX108" s="290"/>
      <c r="AY108" s="290"/>
    </row>
    <row r="109" customFormat="false" ht="12.75" hidden="false" customHeight="true" outlineLevel="0" collapsed="false">
      <c r="A109" s="229"/>
      <c r="B109" s="229"/>
      <c r="C109" s="229"/>
      <c r="D109" s="229"/>
      <c r="E109" s="229"/>
      <c r="F109" s="229"/>
      <c r="G109" s="230"/>
      <c r="H109" s="229"/>
      <c r="I109" s="229"/>
      <c r="J109" s="229"/>
      <c r="K109" s="230"/>
      <c r="L109" s="342"/>
      <c r="M109" s="342"/>
      <c r="N109" s="342"/>
      <c r="O109" s="342"/>
      <c r="P109" s="342"/>
      <c r="Q109" s="342"/>
      <c r="R109" s="342"/>
      <c r="S109" s="342"/>
      <c r="T109" s="343"/>
      <c r="U109" s="291"/>
      <c r="V109" s="291"/>
      <c r="W109" s="291"/>
      <c r="X109" s="220"/>
      <c r="Y109" s="220"/>
      <c r="Z109" s="228"/>
      <c r="AA109" s="220"/>
      <c r="AB109" s="343"/>
      <c r="AC109" s="343"/>
      <c r="AD109" s="343"/>
      <c r="AE109" s="344"/>
      <c r="AF109" s="244"/>
      <c r="AG109" s="345"/>
      <c r="AM109" s="243"/>
      <c r="AN109" s="290"/>
      <c r="AO109" s="290"/>
      <c r="AP109" s="290"/>
      <c r="AQ109" s="291"/>
      <c r="AR109" s="291"/>
      <c r="AS109" s="291"/>
      <c r="AT109" s="291"/>
      <c r="AU109" s="291"/>
      <c r="AV109" s="290"/>
      <c r="AW109" s="290"/>
      <c r="AX109" s="290"/>
      <c r="AY109" s="290"/>
    </row>
    <row r="110" customFormat="false" ht="12.75" hidden="false" customHeight="true" outlineLevel="0" collapsed="false">
      <c r="A110" s="229"/>
      <c r="B110" s="229"/>
      <c r="C110" s="229"/>
      <c r="D110" s="229"/>
      <c r="E110" s="227" t="s">
        <v>216</v>
      </c>
      <c r="F110" s="346"/>
      <c r="G110" s="346"/>
      <c r="H110" s="346"/>
      <c r="I110" s="346"/>
      <c r="J110" s="347"/>
      <c r="K110" s="229"/>
      <c r="L110" s="348"/>
      <c r="M110" s="348"/>
      <c r="N110" s="349" t="s">
        <v>217</v>
      </c>
      <c r="O110" s="350"/>
      <c r="P110" s="351"/>
      <c r="Q110" s="352"/>
      <c r="R110" s="352"/>
      <c r="S110" s="274"/>
      <c r="T110" s="348"/>
      <c r="U110" s="291"/>
      <c r="V110" s="291"/>
      <c r="W110" s="220"/>
      <c r="X110" s="220"/>
      <c r="Y110" s="291"/>
      <c r="Z110" s="220"/>
      <c r="AA110" s="220"/>
      <c r="AB110" s="291"/>
      <c r="AC110" s="291"/>
      <c r="AD110" s="343"/>
      <c r="AE110" s="344"/>
      <c r="AF110" s="244"/>
      <c r="AG110" s="345"/>
      <c r="AM110" s="243"/>
      <c r="AN110" s="290"/>
      <c r="AO110" s="290"/>
      <c r="AP110" s="290"/>
      <c r="AQ110" s="290"/>
      <c r="AR110" s="290"/>
      <c r="AS110" s="290"/>
      <c r="AT110" s="290"/>
      <c r="AU110" s="290"/>
      <c r="AV110" s="290"/>
      <c r="AW110" s="290"/>
      <c r="AX110" s="290"/>
      <c r="AY110" s="290"/>
    </row>
    <row r="111" customFormat="false" ht="12.75" hidden="false" customHeight="true" outlineLevel="0" collapsed="false">
      <c r="A111" s="229"/>
      <c r="B111" s="229"/>
      <c r="C111" s="353" t="s">
        <v>218</v>
      </c>
      <c r="D111" s="354"/>
      <c r="E111" s="355"/>
      <c r="F111" s="356" t="s">
        <v>219</v>
      </c>
      <c r="G111" s="357"/>
      <c r="H111" s="358"/>
      <c r="I111" s="356" t="s">
        <v>220</v>
      </c>
      <c r="J111" s="359"/>
      <c r="K111" s="360"/>
      <c r="L111" s="361" t="s">
        <v>218</v>
      </c>
      <c r="M111" s="362"/>
      <c r="N111" s="363"/>
      <c r="O111" s="364" t="s">
        <v>219</v>
      </c>
      <c r="P111" s="365"/>
      <c r="Q111" s="366"/>
      <c r="R111" s="364" t="s">
        <v>220</v>
      </c>
      <c r="S111" s="365"/>
      <c r="T111" s="366"/>
      <c r="U111" s="367"/>
      <c r="V111" s="228"/>
      <c r="W111" s="228"/>
      <c r="X111" s="220"/>
      <c r="Y111" s="368" t="s">
        <v>221</v>
      </c>
      <c r="Z111" s="262"/>
      <c r="AA111" s="262"/>
      <c r="AB111" s="262"/>
      <c r="AC111" s="369"/>
      <c r="AD111" s="262"/>
      <c r="AE111" s="370"/>
      <c r="AF111" s="371"/>
      <c r="AG111" s="372"/>
      <c r="AM111" s="243"/>
      <c r="AN111" s="290"/>
      <c r="AO111" s="290"/>
      <c r="AP111" s="290"/>
      <c r="AQ111" s="290"/>
      <c r="AR111" s="290"/>
      <c r="AS111" s="290"/>
      <c r="AT111" s="290"/>
      <c r="AU111" s="290"/>
      <c r="AV111" s="290"/>
      <c r="AW111" s="290"/>
      <c r="AX111" s="290"/>
      <c r="AY111" s="290"/>
    </row>
    <row r="112" customFormat="false" ht="16.5" hidden="false" customHeight="true" outlineLevel="0" collapsed="false">
      <c r="A112" s="229"/>
      <c r="B112" s="373" t="s">
        <v>222</v>
      </c>
      <c r="C112" s="374" t="s">
        <v>223</v>
      </c>
      <c r="D112" s="375" t="s">
        <v>224</v>
      </c>
      <c r="E112" s="374" t="s">
        <v>225</v>
      </c>
      <c r="F112" s="376" t="s">
        <v>223</v>
      </c>
      <c r="G112" s="377" t="s">
        <v>224</v>
      </c>
      <c r="H112" s="374" t="s">
        <v>225</v>
      </c>
      <c r="I112" s="374" t="s">
        <v>223</v>
      </c>
      <c r="J112" s="378" t="s">
        <v>224</v>
      </c>
      <c r="K112" s="379" t="s">
        <v>226</v>
      </c>
      <c r="L112" s="380" t="s">
        <v>223</v>
      </c>
      <c r="M112" s="381" t="s">
        <v>224</v>
      </c>
      <c r="N112" s="382" t="s">
        <v>227</v>
      </c>
      <c r="O112" s="380" t="s">
        <v>223</v>
      </c>
      <c r="P112" s="381" t="s">
        <v>224</v>
      </c>
      <c r="Q112" s="382" t="s">
        <v>226</v>
      </c>
      <c r="R112" s="380" t="s">
        <v>223</v>
      </c>
      <c r="S112" s="381" t="s">
        <v>224</v>
      </c>
      <c r="T112" s="382" t="s">
        <v>226</v>
      </c>
      <c r="U112" s="228"/>
      <c r="V112" s="228"/>
      <c r="W112" s="228"/>
      <c r="X112" s="383"/>
      <c r="Y112" s="384" t="s">
        <v>228</v>
      </c>
      <c r="Z112" s="384"/>
      <c r="AA112" s="384"/>
      <c r="AB112" s="384"/>
      <c r="AC112" s="384"/>
      <c r="AD112" s="384"/>
      <c r="AE112" s="384"/>
      <c r="AF112" s="385"/>
      <c r="AG112" s="385"/>
      <c r="AM112" s="243"/>
      <c r="AN112" s="290"/>
      <c r="AO112" s="290"/>
      <c r="AP112" s="290"/>
      <c r="AQ112" s="290"/>
      <c r="AR112" s="290"/>
      <c r="AS112" s="290"/>
      <c r="AT112" s="290"/>
      <c r="AU112" s="290"/>
      <c r="AV112" s="290"/>
      <c r="AW112" s="290"/>
      <c r="AX112" s="290"/>
      <c r="AY112" s="290"/>
    </row>
    <row r="113" customFormat="false" ht="12.75" hidden="false" customHeight="true" outlineLevel="0" collapsed="false">
      <c r="A113" s="229" t="n">
        <v>1</v>
      </c>
      <c r="B113" s="226" t="n">
        <v>1500</v>
      </c>
      <c r="C113" s="386" t="n">
        <v>1.1</v>
      </c>
      <c r="D113" s="239" t="n">
        <v>1.62</v>
      </c>
      <c r="E113" s="387" t="n">
        <v>1.44</v>
      </c>
      <c r="F113" s="386" t="n">
        <v>0.9</v>
      </c>
      <c r="G113" s="239" t="n">
        <v>1.42</v>
      </c>
      <c r="H113" s="387" t="n">
        <v>1.24</v>
      </c>
      <c r="I113" s="386" t="n">
        <v>0.72</v>
      </c>
      <c r="J113" s="239" t="n">
        <v>1.3</v>
      </c>
      <c r="K113" s="388" t="n">
        <v>1.12</v>
      </c>
      <c r="L113" s="389" t="n">
        <f aca="false">$Z$125*Расчёт!E$44+Таблицы!$AA$125</f>
        <v>1.74272</v>
      </c>
      <c r="M113" s="390" t="n">
        <f aca="false">$AB$125*Расчёт!E$44+$AC$125</f>
        <v>2.6896</v>
      </c>
      <c r="N113" s="391" t="n">
        <f aca="false">$AD$125*Расчёт!E$44+$AE$125</f>
        <v>2.34064</v>
      </c>
      <c r="O113" s="389" t="n">
        <f aca="false">$Z$134*Расчёт!E$44+$AA$134</f>
        <v>1.49376</v>
      </c>
      <c r="P113" s="390" t="n">
        <f aca="false">$AB$134*Расчёт!E$44+$AC$134</f>
        <v>1.99168</v>
      </c>
      <c r="Q113" s="391" t="n">
        <f aca="false">$AD$134*Расчёт!E$44+$AE$134</f>
        <v>1.64272</v>
      </c>
      <c r="R113" s="389" t="n">
        <f aca="false">$Z$143*Расчёт!E$44+$AA$143</f>
        <v>1.19584</v>
      </c>
      <c r="S113" s="390" t="n">
        <f aca="false">$AB$143*Расчёт!E$44+$AC$143</f>
        <v>1.7448</v>
      </c>
      <c r="T113" s="391" t="n">
        <f aca="false">$AD$143*Расчёт!E$44+$AE$143</f>
        <v>1.19584</v>
      </c>
      <c r="U113" s="392"/>
      <c r="V113" s="392"/>
      <c r="W113" s="228"/>
      <c r="X113" s="220"/>
      <c r="Y113" s="384"/>
      <c r="Z113" s="384"/>
      <c r="AA113" s="384"/>
      <c r="AB113" s="384"/>
      <c r="AC113" s="384"/>
      <c r="AD113" s="384"/>
      <c r="AE113" s="384"/>
      <c r="AF113" s="385"/>
      <c r="AG113" s="385"/>
      <c r="AM113" s="243"/>
      <c r="AN113" s="290"/>
      <c r="AO113" s="290"/>
      <c r="AP113" s="290"/>
      <c r="AQ113" s="290"/>
      <c r="AR113" s="290"/>
      <c r="AS113" s="290"/>
      <c r="AT113" s="290"/>
      <c r="AU113" s="290"/>
      <c r="AV113" s="290"/>
      <c r="AW113" s="290"/>
      <c r="AX113" s="290"/>
      <c r="AY113" s="290"/>
    </row>
    <row r="114" customFormat="false" ht="12.75" hidden="false" customHeight="true" outlineLevel="0" collapsed="false">
      <c r="A114" s="229" t="n">
        <v>2</v>
      </c>
      <c r="B114" s="226" t="n">
        <v>1750</v>
      </c>
      <c r="C114" s="393" t="n">
        <v>1.15</v>
      </c>
      <c r="D114" s="248" t="n">
        <v>1.71</v>
      </c>
      <c r="E114" s="394" t="n">
        <v>1.52</v>
      </c>
      <c r="F114" s="393" t="n">
        <v>0.95</v>
      </c>
      <c r="G114" s="248" t="n">
        <v>1.51</v>
      </c>
      <c r="H114" s="394" t="n">
        <v>1.32</v>
      </c>
      <c r="I114" s="393" t="n">
        <v>0.76</v>
      </c>
      <c r="J114" s="248" t="n">
        <v>1.35</v>
      </c>
      <c r="K114" s="395" t="n">
        <v>1.16</v>
      </c>
      <c r="L114" s="396" t="n">
        <f aca="false">$Z$125*Расчёт!E$44+Таблицы!$AA$125</f>
        <v>1.74272</v>
      </c>
      <c r="M114" s="397" t="n">
        <f aca="false">$AB$125*Расчёт!E$44+$AC$125</f>
        <v>2.6896</v>
      </c>
      <c r="N114" s="398" t="n">
        <f aca="false">$AD$125*Расчёт!E$44+$AE$125</f>
        <v>2.34064</v>
      </c>
      <c r="O114" s="396" t="n">
        <f aca="false">$Z$134*Расчёт!E$44+$AA$134</f>
        <v>1.49376</v>
      </c>
      <c r="P114" s="397" t="n">
        <f aca="false">$AB$134*Расчёт!E$44+$AC$134</f>
        <v>1.99168</v>
      </c>
      <c r="Q114" s="398" t="n">
        <f aca="false">$AD$134*Расчёт!E$44+$AE$134</f>
        <v>1.64272</v>
      </c>
      <c r="R114" s="396" t="n">
        <f aca="false">$Z$143*Расчёт!E$44+$AA$143</f>
        <v>1.19584</v>
      </c>
      <c r="S114" s="397" t="n">
        <f aca="false">$AB$143*Расчёт!E$44+$AC$143</f>
        <v>1.7448</v>
      </c>
      <c r="T114" s="398" t="n">
        <f aca="false">$AD$143*Расчёт!E$44+$AE$143</f>
        <v>1.19584</v>
      </c>
      <c r="U114" s="392"/>
      <c r="V114" s="392"/>
      <c r="W114" s="228"/>
      <c r="X114" s="220"/>
      <c r="Y114" s="399"/>
      <c r="Z114" s="400"/>
      <c r="AA114" s="400"/>
      <c r="AB114" s="400"/>
      <c r="AC114" s="400"/>
      <c r="AD114" s="400"/>
      <c r="AE114" s="401"/>
      <c r="AF114" s="402"/>
      <c r="AG114" s="402"/>
      <c r="AM114" s="243"/>
      <c r="AN114" s="290"/>
      <c r="AO114" s="290"/>
      <c r="AP114" s="290"/>
      <c r="AQ114" s="290"/>
      <c r="AR114" s="290"/>
      <c r="AS114" s="290"/>
      <c r="AT114" s="290"/>
      <c r="AU114" s="290"/>
      <c r="AV114" s="290"/>
      <c r="AW114" s="290"/>
      <c r="AX114" s="290"/>
      <c r="AY114" s="290"/>
    </row>
    <row r="115" customFormat="false" ht="12.75" hidden="false" customHeight="true" outlineLevel="0" collapsed="false">
      <c r="A115" s="229" t="n">
        <v>3</v>
      </c>
      <c r="B115" s="227" t="n">
        <v>2000</v>
      </c>
      <c r="C115" s="403" t="n">
        <v>1.2</v>
      </c>
      <c r="D115" s="404" t="n">
        <v>1.8</v>
      </c>
      <c r="E115" s="405" t="n">
        <v>1.6</v>
      </c>
      <c r="F115" s="403" t="n">
        <v>1</v>
      </c>
      <c r="G115" s="404" t="n">
        <v>1.6</v>
      </c>
      <c r="H115" s="405" t="n">
        <v>1.4</v>
      </c>
      <c r="I115" s="403" t="n">
        <v>0.8</v>
      </c>
      <c r="J115" s="404" t="n">
        <v>1.4</v>
      </c>
      <c r="K115" s="406" t="n">
        <v>1.2</v>
      </c>
      <c r="L115" s="396" t="n">
        <f aca="false">$Z$125*Расчёт!E$44+Таблицы!$AA$125</f>
        <v>1.74272</v>
      </c>
      <c r="M115" s="397" t="n">
        <f aca="false">$AB$125*Расчёт!E$44+$AC$125</f>
        <v>2.6896</v>
      </c>
      <c r="N115" s="398" t="n">
        <f aca="false">$AD$125*Расчёт!E$44+$AE$125</f>
        <v>2.34064</v>
      </c>
      <c r="O115" s="396" t="n">
        <f aca="false">$Z$134*Расчёт!E$44+$AA$134</f>
        <v>1.49376</v>
      </c>
      <c r="P115" s="397" t="n">
        <f aca="false">$AB$134*Расчёт!E$44+$AC$134</f>
        <v>1.99168</v>
      </c>
      <c r="Q115" s="398" t="n">
        <f aca="false">$AD$134*Расчёт!E$44+$AE$134</f>
        <v>1.64272</v>
      </c>
      <c r="R115" s="396" t="n">
        <f aca="false">$Z$143*Расчёт!E$44+$AA$143</f>
        <v>1.19584</v>
      </c>
      <c r="S115" s="397" t="n">
        <f aca="false">$AB$143*Расчёт!E$44+$AC$143</f>
        <v>1.7448</v>
      </c>
      <c r="T115" s="398" t="n">
        <f aca="false">$AD$143*Расчёт!E$44+$AE$143</f>
        <v>1.19584</v>
      </c>
      <c r="U115" s="392"/>
      <c r="V115" s="392"/>
      <c r="W115" s="228"/>
      <c r="X115" s="220"/>
      <c r="Y115" s="399"/>
      <c r="Z115" s="400"/>
      <c r="AA115" s="400"/>
      <c r="AB115" s="400"/>
      <c r="AC115" s="400"/>
      <c r="AD115" s="400"/>
      <c r="AE115" s="401"/>
      <c r="AF115" s="402"/>
      <c r="AG115" s="402"/>
      <c r="AM115" s="243"/>
      <c r="AN115" s="290"/>
      <c r="AO115" s="290"/>
      <c r="AP115" s="290"/>
      <c r="AQ115" s="290"/>
      <c r="AR115" s="290"/>
      <c r="AS115" s="290"/>
      <c r="AT115" s="290"/>
      <c r="AU115" s="290"/>
      <c r="AV115" s="290"/>
      <c r="AW115" s="290"/>
      <c r="AX115" s="290"/>
      <c r="AY115" s="290"/>
    </row>
    <row r="116" customFormat="false" ht="12.75" hidden="false" customHeight="true" outlineLevel="0" collapsed="false">
      <c r="A116" s="229" t="n">
        <v>4</v>
      </c>
      <c r="B116" s="226" t="n">
        <v>2250</v>
      </c>
      <c r="C116" s="393" t="n">
        <v>1.25</v>
      </c>
      <c r="D116" s="248" t="n">
        <v>1.89</v>
      </c>
      <c r="E116" s="394" t="n">
        <v>1.675</v>
      </c>
      <c r="F116" s="393" t="n">
        <v>1.05</v>
      </c>
      <c r="G116" s="248" t="n">
        <v>1.688</v>
      </c>
      <c r="H116" s="394" t="n">
        <v>1.475</v>
      </c>
      <c r="I116" s="393" t="n">
        <v>0.8375</v>
      </c>
      <c r="J116" s="248" t="n">
        <v>1.45</v>
      </c>
      <c r="K116" s="395" t="n">
        <v>1.2375</v>
      </c>
      <c r="L116" s="396" t="n">
        <f aca="false">$Z$125*Расчёт!E$44+Таблицы!$AA$125</f>
        <v>1.74272</v>
      </c>
      <c r="M116" s="397" t="n">
        <f aca="false">$AB$125*Расчёт!E$44+$AC$125</f>
        <v>2.6896</v>
      </c>
      <c r="N116" s="398" t="n">
        <f aca="false">$AD$125*Расчёт!E$44+$AE$125</f>
        <v>2.34064</v>
      </c>
      <c r="O116" s="396" t="n">
        <f aca="false">$Z$134*Расчёт!E$44+$AA$134</f>
        <v>1.49376</v>
      </c>
      <c r="P116" s="397" t="n">
        <f aca="false">$AB$134*Расчёт!E$44+$AC$134</f>
        <v>1.99168</v>
      </c>
      <c r="Q116" s="398" t="n">
        <f aca="false">$AD$134*Расчёт!E$44+$AE$134</f>
        <v>1.64272</v>
      </c>
      <c r="R116" s="396" t="n">
        <f aca="false">$Z$143*Расчёт!E$44+$AA$143</f>
        <v>1.19584</v>
      </c>
      <c r="S116" s="397" t="n">
        <f aca="false">$AB$143*Расчёт!E$44+$AC$143</f>
        <v>1.7448</v>
      </c>
      <c r="T116" s="398" t="n">
        <f aca="false">$AD$143*Расчёт!E$44+$AE$143</f>
        <v>1.19584</v>
      </c>
      <c r="U116" s="392"/>
      <c r="V116" s="392"/>
      <c r="W116" s="407"/>
      <c r="X116" s="340"/>
      <c r="Y116" s="399"/>
      <c r="Z116" s="400"/>
      <c r="AA116" s="400"/>
      <c r="AB116" s="400"/>
      <c r="AC116" s="400"/>
      <c r="AD116" s="400"/>
      <c r="AE116" s="401"/>
      <c r="AF116" s="402"/>
      <c r="AG116" s="402"/>
      <c r="AM116" s="243"/>
      <c r="AN116" s="290"/>
      <c r="AO116" s="290"/>
      <c r="AP116" s="290"/>
      <c r="AQ116" s="290"/>
      <c r="AR116" s="290"/>
      <c r="AS116" s="290"/>
      <c r="AT116" s="290"/>
      <c r="AU116" s="290"/>
      <c r="AV116" s="290"/>
      <c r="AW116" s="290"/>
      <c r="AX116" s="290"/>
      <c r="AY116" s="290"/>
    </row>
    <row r="117" customFormat="false" ht="12.75" hidden="false" customHeight="true" outlineLevel="0" collapsed="false">
      <c r="A117" s="229" t="n">
        <v>5</v>
      </c>
      <c r="B117" s="226" t="n">
        <v>2500</v>
      </c>
      <c r="C117" s="393" t="n">
        <v>1.3</v>
      </c>
      <c r="D117" s="248" t="n">
        <v>1.975</v>
      </c>
      <c r="E117" s="394" t="n">
        <v>1.75</v>
      </c>
      <c r="F117" s="393" t="n">
        <v>1.1</v>
      </c>
      <c r="G117" s="248" t="n">
        <v>1.755</v>
      </c>
      <c r="H117" s="394" t="n">
        <v>1.55</v>
      </c>
      <c r="I117" s="393" t="n">
        <v>0.875</v>
      </c>
      <c r="J117" s="248" t="n">
        <v>1.5</v>
      </c>
      <c r="K117" s="395" t="n">
        <v>1.275</v>
      </c>
      <c r="L117" s="396" t="n">
        <f aca="false">$Z$125*Расчёт!E$44+Таблицы!$AA$125</f>
        <v>1.74272</v>
      </c>
      <c r="M117" s="397" t="n">
        <f aca="false">$AB$125*Расчёт!E$44+$AC$125</f>
        <v>2.6896</v>
      </c>
      <c r="N117" s="398" t="n">
        <f aca="false">$AD$125*Расчёт!E$44+$AE$125</f>
        <v>2.34064</v>
      </c>
      <c r="O117" s="396" t="n">
        <f aca="false">$Z$134*Расчёт!E$44+$AA$134</f>
        <v>1.49376</v>
      </c>
      <c r="P117" s="397" t="n">
        <f aca="false">$AB$134*Расчёт!E$44+$AC$134</f>
        <v>1.99168</v>
      </c>
      <c r="Q117" s="398" t="n">
        <f aca="false">$AD$134*Расчёт!E$44+$AE$134</f>
        <v>1.64272</v>
      </c>
      <c r="R117" s="396" t="n">
        <f aca="false">$Z$143*Расчёт!E$44+$AA$143</f>
        <v>1.19584</v>
      </c>
      <c r="S117" s="397" t="n">
        <f aca="false">$AB$143*Расчёт!E$44+$AC$143</f>
        <v>1.7448</v>
      </c>
      <c r="T117" s="398" t="n">
        <f aca="false">$AD$143*Расчёт!E$44+$AE$143</f>
        <v>1.19584</v>
      </c>
      <c r="U117" s="392"/>
      <c r="V117" s="392"/>
      <c r="W117" s="407"/>
      <c r="X117" s="340"/>
      <c r="Y117" s="408" t="s">
        <v>229</v>
      </c>
      <c r="Z117" s="408"/>
      <c r="AA117" s="400"/>
      <c r="AB117" s="400"/>
      <c r="AC117" s="400"/>
      <c r="AD117" s="400"/>
      <c r="AE117" s="401"/>
      <c r="AF117" s="402"/>
      <c r="AG117" s="402"/>
      <c r="AM117" s="243"/>
      <c r="AN117" s="290"/>
      <c r="AO117" s="290"/>
      <c r="AP117" s="290"/>
      <c r="AQ117" s="290"/>
      <c r="AR117" s="290"/>
      <c r="AS117" s="290"/>
      <c r="AT117" s="290"/>
      <c r="AU117" s="290"/>
      <c r="AV117" s="290"/>
      <c r="AW117" s="290"/>
      <c r="AX117" s="290"/>
      <c r="AY117" s="290"/>
    </row>
    <row r="118" customFormat="false" ht="12.75" hidden="false" customHeight="true" outlineLevel="0" collapsed="false">
      <c r="A118" s="229" t="n">
        <v>6</v>
      </c>
      <c r="B118" s="226" t="n">
        <v>3750</v>
      </c>
      <c r="C118" s="393" t="n">
        <v>1.35</v>
      </c>
      <c r="D118" s="248" t="n">
        <v>2.06</v>
      </c>
      <c r="E118" s="394" t="n">
        <v>1.825</v>
      </c>
      <c r="F118" s="393" t="n">
        <v>1.15</v>
      </c>
      <c r="G118" s="248" t="n">
        <v>1.862</v>
      </c>
      <c r="H118" s="394" t="n">
        <v>1.625</v>
      </c>
      <c r="I118" s="393" t="n">
        <v>0.9125</v>
      </c>
      <c r="J118" s="248" t="n">
        <v>1.55</v>
      </c>
      <c r="K118" s="395" t="n">
        <v>1.3125</v>
      </c>
      <c r="L118" s="396" t="n">
        <f aca="false">$Z$125*Расчёт!E$44+Таблицы!$AA$125</f>
        <v>1.74272</v>
      </c>
      <c r="M118" s="397" t="n">
        <f aca="false">$AB$125*Расчёт!E$44+$AC$125</f>
        <v>2.6896</v>
      </c>
      <c r="N118" s="398" t="n">
        <f aca="false">$AD$125*Расчёт!E$44+$AE$125</f>
        <v>2.34064</v>
      </c>
      <c r="O118" s="396" t="n">
        <f aca="false">$Z$134*Расчёт!E$44+$AA$134</f>
        <v>1.49376</v>
      </c>
      <c r="P118" s="397" t="n">
        <f aca="false">$AB$134*Расчёт!E$44+$AC$134</f>
        <v>1.99168</v>
      </c>
      <c r="Q118" s="398" t="n">
        <f aca="false">$AD$134*Расчёт!E$44+$AE$134</f>
        <v>1.64272</v>
      </c>
      <c r="R118" s="396" t="n">
        <f aca="false">$Z$143*Расчёт!E$44+$AA$143</f>
        <v>1.19584</v>
      </c>
      <c r="S118" s="397" t="n">
        <f aca="false">$AB$143*Расчёт!E$44+$AC$143</f>
        <v>1.7448</v>
      </c>
      <c r="T118" s="398" t="n">
        <f aca="false">$AD$143*Расчёт!E$44+$AE$143</f>
        <v>1.19584</v>
      </c>
      <c r="U118" s="392"/>
      <c r="V118" s="392"/>
      <c r="W118" s="407"/>
      <c r="X118" s="340"/>
      <c r="Y118" s="408"/>
      <c r="Z118" s="408"/>
      <c r="AA118" s="400"/>
      <c r="AB118" s="400"/>
      <c r="AC118" s="400"/>
      <c r="AD118" s="400"/>
      <c r="AE118" s="401"/>
      <c r="AF118" s="402"/>
      <c r="AG118" s="402"/>
      <c r="AM118" s="243"/>
      <c r="AN118" s="290"/>
      <c r="AO118" s="290"/>
      <c r="AP118" s="290"/>
      <c r="AQ118" s="290"/>
      <c r="AR118" s="290"/>
      <c r="AS118" s="290"/>
      <c r="AT118" s="290"/>
      <c r="AU118" s="290"/>
      <c r="AV118" s="290"/>
      <c r="AW118" s="290"/>
      <c r="AX118" s="290"/>
      <c r="AY118" s="290"/>
    </row>
    <row r="119" customFormat="false" ht="12.75" hidden="false" customHeight="true" outlineLevel="0" collapsed="false">
      <c r="A119" s="229" t="n">
        <v>7</v>
      </c>
      <c r="B119" s="226" t="n">
        <v>3000</v>
      </c>
      <c r="C119" s="393" t="n">
        <v>1.4</v>
      </c>
      <c r="D119" s="248" t="n">
        <v>2.15</v>
      </c>
      <c r="E119" s="394" t="n">
        <v>1.9</v>
      </c>
      <c r="F119" s="393" t="n">
        <v>1.2</v>
      </c>
      <c r="G119" s="248" t="n">
        <v>1.95</v>
      </c>
      <c r="H119" s="394" t="n">
        <v>1.7</v>
      </c>
      <c r="I119" s="393" t="n">
        <v>0.95</v>
      </c>
      <c r="J119" s="248" t="n">
        <v>1.6</v>
      </c>
      <c r="K119" s="395" t="n">
        <v>1.35</v>
      </c>
      <c r="L119" s="396" t="n">
        <f aca="false">$Z$125*Расчёт!E$44+Таблицы!$AA$125</f>
        <v>1.74272</v>
      </c>
      <c r="M119" s="397" t="n">
        <f aca="false">$AB$125*Расчёт!E$44+$AC$125</f>
        <v>2.6896</v>
      </c>
      <c r="N119" s="398" t="n">
        <f aca="false">$AD$125*Расчёт!E$44+$AE$125</f>
        <v>2.34064</v>
      </c>
      <c r="O119" s="396" t="n">
        <f aca="false">$Z$134*Расчёт!E$44+$AA$134</f>
        <v>1.49376</v>
      </c>
      <c r="P119" s="397" t="n">
        <f aca="false">$AB$134*Расчёт!E$44+$AC$134</f>
        <v>1.99168</v>
      </c>
      <c r="Q119" s="398" t="n">
        <f aca="false">$AD$134*Расчёт!E$44+$AE$134</f>
        <v>1.64272</v>
      </c>
      <c r="R119" s="396" t="n">
        <f aca="false">$Z$143*Расчёт!E$44+$AA$143</f>
        <v>1.19584</v>
      </c>
      <c r="S119" s="397" t="n">
        <f aca="false">$AB$143*Расчёт!E$44+$AC$143</f>
        <v>1.7448</v>
      </c>
      <c r="T119" s="398" t="n">
        <f aca="false">$AD$143*Расчёт!E$44+$AE$143</f>
        <v>1.19584</v>
      </c>
      <c r="U119" s="392"/>
      <c r="V119" s="392"/>
      <c r="W119" s="407"/>
      <c r="X119" s="340"/>
      <c r="Y119" s="399"/>
      <c r="Z119" s="400"/>
      <c r="AA119" s="400"/>
      <c r="AB119" s="400"/>
      <c r="AC119" s="400"/>
      <c r="AD119" s="400"/>
      <c r="AE119" s="401"/>
      <c r="AF119" s="402"/>
      <c r="AG119" s="402"/>
      <c r="AM119" s="243"/>
      <c r="AN119" s="290"/>
      <c r="AO119" s="290"/>
      <c r="AP119" s="290"/>
      <c r="AQ119" s="290"/>
      <c r="AR119" s="290"/>
      <c r="AS119" s="290"/>
      <c r="AT119" s="290"/>
      <c r="AU119" s="290"/>
      <c r="AV119" s="290"/>
      <c r="AW119" s="290"/>
      <c r="AX119" s="290"/>
      <c r="AY119" s="290"/>
    </row>
    <row r="120" customFormat="false" ht="12.75" hidden="false" customHeight="true" outlineLevel="0" collapsed="false">
      <c r="A120" s="229" t="n">
        <v>8</v>
      </c>
      <c r="B120" s="226" t="n">
        <v>3250</v>
      </c>
      <c r="C120" s="393" t="n">
        <v>1.45</v>
      </c>
      <c r="D120" s="248" t="n">
        <v>2.24</v>
      </c>
      <c r="E120" s="394" t="n">
        <v>1.975</v>
      </c>
      <c r="F120" s="393" t="n">
        <v>1.25</v>
      </c>
      <c r="G120" s="248" t="n">
        <v>2.04</v>
      </c>
      <c r="H120" s="394" t="n">
        <v>1.775</v>
      </c>
      <c r="I120" s="393" t="n">
        <v>0.9875</v>
      </c>
      <c r="J120" s="248" t="n">
        <v>1.65</v>
      </c>
      <c r="K120" s="395" t="n">
        <v>1.3875</v>
      </c>
      <c r="L120" s="396" t="n">
        <f aca="false">$Z$125*Расчёт!E$44+Таблицы!$AA$125</f>
        <v>1.74272</v>
      </c>
      <c r="M120" s="397" t="n">
        <f aca="false">$AB$125*Расчёт!E$44+$AC$125</f>
        <v>2.6896</v>
      </c>
      <c r="N120" s="398" t="n">
        <f aca="false">$AD$125*Расчёт!E$44+$AE$125</f>
        <v>2.34064</v>
      </c>
      <c r="O120" s="396" t="n">
        <f aca="false">$Z$134*Расчёт!E$44+$AA$134</f>
        <v>1.49376</v>
      </c>
      <c r="P120" s="397" t="n">
        <f aca="false">$AB$134*Расчёт!E$44+$AC$134</f>
        <v>1.99168</v>
      </c>
      <c r="Q120" s="398" t="n">
        <f aca="false">$AD$134*Расчёт!E$44+$AE$134</f>
        <v>1.64272</v>
      </c>
      <c r="R120" s="396" t="n">
        <f aca="false">$Z$143*Расчёт!E$44+$AA$143</f>
        <v>1.19584</v>
      </c>
      <c r="S120" s="397" t="n">
        <f aca="false">$AB$143*Расчёт!E$44+$AC$143</f>
        <v>1.7448</v>
      </c>
      <c r="T120" s="398" t="n">
        <f aca="false">$AD$143*Расчёт!E$44+$AE$143</f>
        <v>1.19584</v>
      </c>
      <c r="U120" s="392"/>
      <c r="V120" s="392"/>
      <c r="W120" s="407"/>
      <c r="X120" s="340"/>
      <c r="Y120" s="409" t="n">
        <v>1</v>
      </c>
      <c r="Z120" s="410" t="s">
        <v>230</v>
      </c>
      <c r="AA120" s="410"/>
      <c r="AB120" s="410"/>
      <c r="AC120" s="410"/>
      <c r="AD120" s="410"/>
      <c r="AE120" s="410"/>
      <c r="AF120" s="402"/>
      <c r="AG120" s="402"/>
      <c r="AM120" s="243"/>
      <c r="AN120" s="290"/>
      <c r="AO120" s="290"/>
      <c r="AP120" s="290"/>
      <c r="AQ120" s="290"/>
      <c r="AR120" s="290"/>
      <c r="AS120" s="290"/>
      <c r="AT120" s="290"/>
      <c r="AU120" s="290"/>
      <c r="AV120" s="290"/>
      <c r="AW120" s="290"/>
      <c r="AX120" s="290"/>
      <c r="AY120" s="290"/>
    </row>
    <row r="121" customFormat="false" ht="12.75" hidden="false" customHeight="true" outlineLevel="0" collapsed="false">
      <c r="A121" s="229" t="n">
        <v>9</v>
      </c>
      <c r="B121" s="226" t="n">
        <v>3500</v>
      </c>
      <c r="C121" s="393" t="n">
        <v>1.5</v>
      </c>
      <c r="D121" s="248" t="n">
        <v>2.33</v>
      </c>
      <c r="E121" s="394" t="n">
        <v>2.05</v>
      </c>
      <c r="F121" s="393" t="n">
        <v>1.3</v>
      </c>
      <c r="G121" s="248" t="n">
        <v>2.125</v>
      </c>
      <c r="H121" s="394" t="n">
        <v>1.85</v>
      </c>
      <c r="I121" s="393" t="n">
        <v>1.025</v>
      </c>
      <c r="J121" s="248" t="n">
        <v>1.7</v>
      </c>
      <c r="K121" s="395" t="n">
        <v>1.425</v>
      </c>
      <c r="L121" s="396" t="n">
        <f aca="false">$Z$125*Расчёт!E$44+Таблицы!$AA$125</f>
        <v>1.74272</v>
      </c>
      <c r="M121" s="397" t="n">
        <f aca="false">$AB$125*Расчёт!E$44+$AC$125</f>
        <v>2.6896</v>
      </c>
      <c r="N121" s="398" t="n">
        <f aca="false">$AD$125*Расчёт!E$44+$AE$125</f>
        <v>2.34064</v>
      </c>
      <c r="O121" s="396" t="n">
        <f aca="false">$Z$134*Расчёт!E$44+$AA$134</f>
        <v>1.49376</v>
      </c>
      <c r="P121" s="397" t="n">
        <f aca="false">$AB$134*Расчёт!E$44+$AC$134</f>
        <v>1.99168</v>
      </c>
      <c r="Q121" s="398" t="n">
        <f aca="false">$AD$134*Расчёт!E$44+$AE$134</f>
        <v>1.64272</v>
      </c>
      <c r="R121" s="396" t="n">
        <f aca="false">$Z$143*Расчёт!E$44+$AA$143</f>
        <v>1.19584</v>
      </c>
      <c r="S121" s="397" t="n">
        <f aca="false">$AB$143*Расчёт!E$44+$AC$143</f>
        <v>1.7448</v>
      </c>
      <c r="T121" s="398" t="n">
        <f aca="false">$AD$143*Расчёт!E$44+$AE$143</f>
        <v>1.19584</v>
      </c>
      <c r="U121" s="392"/>
      <c r="V121" s="392"/>
      <c r="W121" s="407"/>
      <c r="X121" s="340"/>
      <c r="Y121" s="411"/>
      <c r="Z121" s="410"/>
      <c r="AA121" s="410"/>
      <c r="AB121" s="410"/>
      <c r="AC121" s="410"/>
      <c r="AD121" s="410"/>
      <c r="AE121" s="410"/>
      <c r="AF121" s="402"/>
      <c r="AG121" s="402"/>
      <c r="AM121" s="243"/>
      <c r="AN121" s="290"/>
      <c r="AO121" s="290"/>
      <c r="AP121" s="290"/>
      <c r="AQ121" s="290"/>
      <c r="AR121" s="290"/>
      <c r="AS121" s="290"/>
      <c r="AT121" s="290"/>
      <c r="AU121" s="290"/>
      <c r="AV121" s="290"/>
      <c r="AW121" s="290"/>
      <c r="AX121" s="290"/>
      <c r="AY121" s="290"/>
    </row>
    <row r="122" customFormat="false" ht="12.75" hidden="false" customHeight="true" outlineLevel="0" collapsed="false">
      <c r="A122" s="229" t="n">
        <v>10</v>
      </c>
      <c r="B122" s="226" t="n">
        <v>3750</v>
      </c>
      <c r="C122" s="393" t="n">
        <v>1.55</v>
      </c>
      <c r="D122" s="248" t="n">
        <v>2.41</v>
      </c>
      <c r="E122" s="394" t="n">
        <v>2.125</v>
      </c>
      <c r="F122" s="393" t="n">
        <v>1.35</v>
      </c>
      <c r="G122" s="248" t="n">
        <v>2.212</v>
      </c>
      <c r="H122" s="394" t="n">
        <v>1.925</v>
      </c>
      <c r="I122" s="393" t="n">
        <v>1.0625</v>
      </c>
      <c r="J122" s="248" t="n">
        <v>1.75</v>
      </c>
      <c r="K122" s="395" t="n">
        <v>1.4625</v>
      </c>
      <c r="L122" s="396" t="n">
        <f aca="false">$Z$125*Расчёт!E$44+Таблицы!$AA$125</f>
        <v>1.74272</v>
      </c>
      <c r="M122" s="397" t="n">
        <f aca="false">$AB$125*Расчёт!E$44+$AC$125</f>
        <v>2.6896</v>
      </c>
      <c r="N122" s="398" t="n">
        <f aca="false">$AD$125*Расчёт!E$44+$AE$125</f>
        <v>2.34064</v>
      </c>
      <c r="O122" s="396" t="n">
        <f aca="false">$Z$134*Расчёт!E$44+$AA$134</f>
        <v>1.49376</v>
      </c>
      <c r="P122" s="397" t="n">
        <f aca="false">$AB$134*Расчёт!E$44+$AC$134</f>
        <v>1.99168</v>
      </c>
      <c r="Q122" s="398" t="n">
        <f aca="false">$AD$134*Расчёт!E$44+$AE$134</f>
        <v>1.64272</v>
      </c>
      <c r="R122" s="396" t="n">
        <f aca="false">$Z$143*Расчёт!E$44+$AA$143</f>
        <v>1.19584</v>
      </c>
      <c r="S122" s="397" t="n">
        <f aca="false">$AB$143*Расчёт!E$44+$AC$143</f>
        <v>1.7448</v>
      </c>
      <c r="T122" s="398" t="n">
        <f aca="false">$AD$143*Расчёт!E$44+$AE$143</f>
        <v>1.19584</v>
      </c>
      <c r="U122" s="392"/>
      <c r="V122" s="392"/>
      <c r="W122" s="407"/>
      <c r="X122" s="340"/>
      <c r="Y122" s="411"/>
      <c r="Z122" s="410"/>
      <c r="AA122" s="410"/>
      <c r="AB122" s="410"/>
      <c r="AC122" s="410"/>
      <c r="AD122" s="410"/>
      <c r="AE122" s="410"/>
      <c r="AF122" s="412"/>
      <c r="AG122" s="412"/>
      <c r="AM122" s="243"/>
      <c r="AN122" s="290"/>
      <c r="AO122" s="290"/>
      <c r="AP122" s="290"/>
      <c r="AQ122" s="290"/>
      <c r="AR122" s="290"/>
      <c r="AS122" s="290"/>
      <c r="AT122" s="290"/>
      <c r="AU122" s="290"/>
      <c r="AV122" s="290"/>
      <c r="AW122" s="290"/>
      <c r="AX122" s="290"/>
      <c r="AY122" s="290"/>
    </row>
    <row r="123" customFormat="false" ht="12.75" hidden="false" customHeight="true" outlineLevel="0" collapsed="false">
      <c r="A123" s="229" t="n">
        <v>11</v>
      </c>
      <c r="B123" s="227" t="n">
        <v>4000</v>
      </c>
      <c r="C123" s="403" t="n">
        <v>1.6</v>
      </c>
      <c r="D123" s="404" t="n">
        <v>2.5</v>
      </c>
      <c r="E123" s="405" t="n">
        <v>2.2</v>
      </c>
      <c r="F123" s="403" t="n">
        <v>1.4</v>
      </c>
      <c r="G123" s="404" t="n">
        <v>2.3</v>
      </c>
      <c r="H123" s="405" t="n">
        <v>2</v>
      </c>
      <c r="I123" s="403" t="n">
        <v>1.1</v>
      </c>
      <c r="J123" s="404" t="n">
        <v>1.8</v>
      </c>
      <c r="K123" s="406" t="n">
        <v>1.5</v>
      </c>
      <c r="L123" s="396" t="n">
        <f aca="false">$Z$125*Расчёт!E$44+Таблицы!$AA$125</f>
        <v>1.74272</v>
      </c>
      <c r="M123" s="397" t="n">
        <f aca="false">$AB$125*Расчёт!E$44+$AC$125</f>
        <v>2.6896</v>
      </c>
      <c r="N123" s="398" t="n">
        <f aca="false">$AD$125*Расчёт!E$44+$AE$125</f>
        <v>2.34064</v>
      </c>
      <c r="O123" s="396" t="n">
        <f aca="false">$Z$134*Расчёт!E$44+$AA$134</f>
        <v>1.49376</v>
      </c>
      <c r="P123" s="397" t="n">
        <f aca="false">$AB$134*Расчёт!E$44+$AC$134</f>
        <v>1.99168</v>
      </c>
      <c r="Q123" s="398" t="n">
        <f aca="false">$AD$134*Расчёт!E$44+$AE$134</f>
        <v>1.64272</v>
      </c>
      <c r="R123" s="396" t="n">
        <f aca="false">$Z$143*Расчёт!E$44+$AA$143</f>
        <v>1.19584</v>
      </c>
      <c r="S123" s="397" t="n">
        <f aca="false">$AB$143*Расчёт!E$44+$AC$143</f>
        <v>1.7448</v>
      </c>
      <c r="T123" s="398" t="n">
        <f aca="false">$AD$143*Расчёт!E$44+$AE$143</f>
        <v>1.19584</v>
      </c>
      <c r="U123" s="392"/>
      <c r="V123" s="392"/>
      <c r="W123" s="407"/>
      <c r="X123" s="340"/>
      <c r="Y123" s="411"/>
      <c r="Z123" s="413" t="s">
        <v>223</v>
      </c>
      <c r="AA123" s="413"/>
      <c r="AB123" s="413" t="s">
        <v>231</v>
      </c>
      <c r="AC123" s="413"/>
      <c r="AD123" s="414" t="s">
        <v>232</v>
      </c>
      <c r="AE123" s="414"/>
      <c r="AF123" s="415"/>
      <c r="AG123" s="412"/>
      <c r="AM123" s="243"/>
      <c r="AN123" s="290"/>
      <c r="AO123" s="290"/>
      <c r="AP123" s="290"/>
      <c r="AQ123" s="290"/>
      <c r="AR123" s="290"/>
      <c r="AS123" s="290"/>
      <c r="AT123" s="290"/>
      <c r="AU123" s="290"/>
      <c r="AV123" s="290"/>
      <c r="AW123" s="290"/>
      <c r="AX123" s="290"/>
      <c r="AY123" s="290"/>
    </row>
    <row r="124" customFormat="false" ht="12.75" hidden="false" customHeight="true" outlineLevel="0" collapsed="false">
      <c r="A124" s="229" t="n">
        <v>12</v>
      </c>
      <c r="B124" s="226" t="n">
        <v>4250</v>
      </c>
      <c r="C124" s="393" t="n">
        <v>1.56</v>
      </c>
      <c r="D124" s="248" t="n">
        <v>2.59</v>
      </c>
      <c r="E124" s="394" t="n">
        <v>2.275</v>
      </c>
      <c r="F124" s="393" t="n">
        <v>1.45</v>
      </c>
      <c r="G124" s="248" t="n">
        <v>2.387</v>
      </c>
      <c r="H124" s="394" t="n">
        <v>2.075</v>
      </c>
      <c r="I124" s="393" t="n">
        <v>1.1375</v>
      </c>
      <c r="J124" s="248" t="n">
        <v>1.85</v>
      </c>
      <c r="K124" s="395" t="n">
        <v>1.5375</v>
      </c>
      <c r="L124" s="396" t="n">
        <f aca="false">$Z$125*Расчёт!E$44+Таблицы!$AA$125</f>
        <v>1.74272</v>
      </c>
      <c r="M124" s="397" t="n">
        <f aca="false">$AB$125*Расчёт!E$44+$AC$125</f>
        <v>2.6896</v>
      </c>
      <c r="N124" s="398" t="n">
        <f aca="false">$AD$125*Расчёт!E$44+$AE$125</f>
        <v>2.34064</v>
      </c>
      <c r="O124" s="396" t="n">
        <f aca="false">$Z$134*Расчёт!E$44+$AA$134</f>
        <v>1.49376</v>
      </c>
      <c r="P124" s="397" t="n">
        <f aca="false">$AB$134*Расчёт!E$44+$AC$134</f>
        <v>1.99168</v>
      </c>
      <c r="Q124" s="398" t="n">
        <f aca="false">$AD$134*Расчёт!E$44+$AE$134</f>
        <v>1.64272</v>
      </c>
      <c r="R124" s="396" t="n">
        <f aca="false">$Z$143*Расчёт!E$44+$AA$143</f>
        <v>1.19584</v>
      </c>
      <c r="S124" s="397" t="n">
        <f aca="false">$AB$143*Расчёт!E$44+$AC$143</f>
        <v>1.7448</v>
      </c>
      <c r="T124" s="398" t="n">
        <f aca="false">$AD$143*Расчёт!E$44+$AE$143</f>
        <v>1.19584</v>
      </c>
      <c r="U124" s="392"/>
      <c r="V124" s="392"/>
      <c r="W124" s="407"/>
      <c r="X124" s="340"/>
      <c r="Y124" s="411"/>
      <c r="Z124" s="416" t="s">
        <v>233</v>
      </c>
      <c r="AA124" s="416" t="s">
        <v>234</v>
      </c>
      <c r="AB124" s="416" t="s">
        <v>235</v>
      </c>
      <c r="AC124" s="416" t="s">
        <v>234</v>
      </c>
      <c r="AD124" s="416" t="s">
        <v>235</v>
      </c>
      <c r="AE124" s="417" t="s">
        <v>234</v>
      </c>
      <c r="AF124" s="415"/>
      <c r="AG124" s="412"/>
      <c r="AM124" s="243"/>
      <c r="AN124" s="290"/>
      <c r="AO124" s="290"/>
      <c r="AP124" s="290"/>
      <c r="AQ124" s="290"/>
      <c r="AR124" s="290"/>
      <c r="AS124" s="290"/>
      <c r="AT124" s="290"/>
      <c r="AU124" s="290"/>
      <c r="AV124" s="290"/>
      <c r="AW124" s="290"/>
      <c r="AX124" s="290"/>
      <c r="AY124" s="290"/>
    </row>
    <row r="125" customFormat="false" ht="12.75" hidden="false" customHeight="true" outlineLevel="0" collapsed="false">
      <c r="A125" s="229" t="n">
        <v>13</v>
      </c>
      <c r="B125" s="226" t="n">
        <v>4500</v>
      </c>
      <c r="C125" s="393" t="n">
        <v>1.7</v>
      </c>
      <c r="D125" s="248" t="n">
        <v>2.67</v>
      </c>
      <c r="E125" s="394" t="n">
        <v>2.35</v>
      </c>
      <c r="F125" s="393" t="n">
        <v>1.5</v>
      </c>
      <c r="G125" s="248" t="n">
        <v>2.475</v>
      </c>
      <c r="H125" s="394" t="n">
        <v>2.15</v>
      </c>
      <c r="I125" s="393" t="n">
        <v>1.175</v>
      </c>
      <c r="J125" s="248" t="n">
        <v>1.9</v>
      </c>
      <c r="K125" s="395" t="n">
        <v>1.575</v>
      </c>
      <c r="L125" s="396" t="n">
        <f aca="false">$Z$125*Расчёт!E$44+Таблицы!$AA$125</f>
        <v>1.74272</v>
      </c>
      <c r="M125" s="397" t="n">
        <f aca="false">$AB$125*Расчёт!E$44+$AC$125</f>
        <v>2.6896</v>
      </c>
      <c r="N125" s="398" t="n">
        <f aca="false">$AD$125*Расчёт!E$44+$AE$125</f>
        <v>2.34064</v>
      </c>
      <c r="O125" s="396" t="n">
        <f aca="false">$Z$134*Расчёт!E$44+$AA$134</f>
        <v>1.49376</v>
      </c>
      <c r="P125" s="397" t="n">
        <f aca="false">$AB$134*Расчёт!E$44+$AC$134</f>
        <v>1.99168</v>
      </c>
      <c r="Q125" s="398" t="n">
        <f aca="false">$AD$134*Расчёт!E$44+$AE$134</f>
        <v>1.64272</v>
      </c>
      <c r="R125" s="396" t="n">
        <f aca="false">$Z$143*Расчёт!E$44+$AA$143</f>
        <v>1.19584</v>
      </c>
      <c r="S125" s="397" t="n">
        <f aca="false">$AB$143*Расчёт!E$44+$AC$143</f>
        <v>1.7448</v>
      </c>
      <c r="T125" s="398" t="n">
        <f aca="false">$AD$143*Расчёт!E$44+$AE$143</f>
        <v>1.19584</v>
      </c>
      <c r="U125" s="392"/>
      <c r="V125" s="392"/>
      <c r="W125" s="407"/>
      <c r="X125" s="340"/>
      <c r="Y125" s="411"/>
      <c r="Z125" s="413" t="n">
        <v>0.00035</v>
      </c>
      <c r="AA125" s="413" t="n">
        <v>1.4</v>
      </c>
      <c r="AB125" s="413" t="n">
        <v>0.0005</v>
      </c>
      <c r="AC125" s="413" t="n">
        <v>2.2</v>
      </c>
      <c r="AD125" s="413" t="n">
        <v>0.00045</v>
      </c>
      <c r="AE125" s="414" t="n">
        <v>1.9</v>
      </c>
      <c r="AF125" s="412"/>
      <c r="AG125" s="412"/>
      <c r="AM125" s="243"/>
      <c r="AN125" s="290"/>
      <c r="AO125" s="290"/>
      <c r="AP125" s="290"/>
      <c r="AQ125" s="290"/>
      <c r="AR125" s="290"/>
      <c r="AS125" s="290"/>
      <c r="AT125" s="290"/>
      <c r="AU125" s="290"/>
      <c r="AV125" s="290"/>
      <c r="AW125" s="290"/>
      <c r="AX125" s="290"/>
      <c r="AY125" s="290"/>
    </row>
    <row r="126" customFormat="false" ht="12.75" hidden="false" customHeight="true" outlineLevel="0" collapsed="false">
      <c r="A126" s="229" t="n">
        <v>14</v>
      </c>
      <c r="B126" s="226" t="n">
        <v>4750</v>
      </c>
      <c r="C126" s="393" t="n">
        <v>1.75</v>
      </c>
      <c r="D126" s="248" t="n">
        <v>2.75</v>
      </c>
      <c r="E126" s="394" t="n">
        <v>2.425</v>
      </c>
      <c r="F126" s="393" t="n">
        <v>1.55</v>
      </c>
      <c r="G126" s="248" t="n">
        <v>2.562</v>
      </c>
      <c r="H126" s="394" t="n">
        <v>2.225</v>
      </c>
      <c r="I126" s="393" t="n">
        <v>1.2125</v>
      </c>
      <c r="J126" s="248" t="n">
        <v>1.95</v>
      </c>
      <c r="K126" s="395" t="n">
        <v>1.6125</v>
      </c>
      <c r="L126" s="396" t="n">
        <f aca="false">$Z$125*Расчёт!E$44+Таблицы!$AA$125</f>
        <v>1.74272</v>
      </c>
      <c r="M126" s="397" t="n">
        <f aca="false">$AB$125*Расчёт!E$44+$AC$125</f>
        <v>2.6896</v>
      </c>
      <c r="N126" s="398" t="n">
        <f aca="false">$AD$125*Расчёт!E$44+$AE$125</f>
        <v>2.34064</v>
      </c>
      <c r="O126" s="396" t="n">
        <f aca="false">$Z$134*Расчёт!E$44+$AA$134</f>
        <v>1.49376</v>
      </c>
      <c r="P126" s="397" t="n">
        <f aca="false">$AB$134*Расчёт!E$44+$AC$134</f>
        <v>1.99168</v>
      </c>
      <c r="Q126" s="398" t="n">
        <f aca="false">$AD$134*Расчёт!E$44+$AE$134</f>
        <v>1.64272</v>
      </c>
      <c r="R126" s="396" t="n">
        <f aca="false">$Z$143*Расчёт!E$44+$AA$143</f>
        <v>1.19584</v>
      </c>
      <c r="S126" s="397" t="n">
        <f aca="false">$AB$143*Расчёт!E$44+$AC$143</f>
        <v>1.7448</v>
      </c>
      <c r="T126" s="398" t="n">
        <f aca="false">$AD$143*Расчёт!E$44+$AE$143</f>
        <v>1.19584</v>
      </c>
      <c r="U126" s="392"/>
      <c r="V126" s="392"/>
      <c r="W126" s="407"/>
      <c r="X126" s="340"/>
      <c r="Y126" s="411"/>
      <c r="Z126" s="418"/>
      <c r="AA126" s="418"/>
      <c r="AB126" s="418"/>
      <c r="AC126" s="418"/>
      <c r="AD126" s="418"/>
      <c r="AE126" s="419"/>
      <c r="AF126" s="412"/>
      <c r="AG126" s="412"/>
      <c r="AM126" s="243"/>
      <c r="AN126" s="290"/>
      <c r="AO126" s="290"/>
      <c r="AP126" s="290"/>
      <c r="AQ126" s="290"/>
      <c r="AR126" s="290"/>
      <c r="AS126" s="290"/>
      <c r="AT126" s="290"/>
      <c r="AU126" s="290"/>
      <c r="AV126" s="290"/>
      <c r="AW126" s="290"/>
      <c r="AX126" s="290"/>
      <c r="AY126" s="290"/>
    </row>
    <row r="127" customFormat="false" ht="12.75" hidden="false" customHeight="true" outlineLevel="0" collapsed="false">
      <c r="A127" s="229" t="n">
        <v>15</v>
      </c>
      <c r="B127" s="226" t="n">
        <v>5000</v>
      </c>
      <c r="C127" s="393" t="n">
        <v>1.8</v>
      </c>
      <c r="D127" s="248" t="n">
        <v>2.85</v>
      </c>
      <c r="E127" s="394" t="n">
        <v>2.5</v>
      </c>
      <c r="F127" s="393" t="n">
        <v>1.6</v>
      </c>
      <c r="G127" s="248" t="n">
        <v>2.65</v>
      </c>
      <c r="H127" s="394" t="n">
        <v>2.3</v>
      </c>
      <c r="I127" s="393" t="n">
        <v>1.25</v>
      </c>
      <c r="J127" s="248" t="n">
        <v>2</v>
      </c>
      <c r="K127" s="395" t="n">
        <v>1.65</v>
      </c>
      <c r="L127" s="396" t="n">
        <f aca="false">$Z$125*Расчёт!E$44+Таблицы!$AA$125</f>
        <v>1.74272</v>
      </c>
      <c r="M127" s="397" t="n">
        <f aca="false">$AB$125*Расчёт!E$44+$AC$125</f>
        <v>2.6896</v>
      </c>
      <c r="N127" s="398" t="n">
        <f aca="false">$AD$125*Расчёт!E$44+$AE$125</f>
        <v>2.34064</v>
      </c>
      <c r="O127" s="396" t="n">
        <f aca="false">$Z$134*Расчёт!E$44+$AA$134</f>
        <v>1.49376</v>
      </c>
      <c r="P127" s="397" t="n">
        <f aca="false">$AB$134*Расчёт!E$44+$AC$134</f>
        <v>1.99168</v>
      </c>
      <c r="Q127" s="398" t="n">
        <f aca="false">$AD$134*Расчёт!E$44+$AE$134</f>
        <v>1.64272</v>
      </c>
      <c r="R127" s="396" t="n">
        <f aca="false">$Z$143*Расчёт!E$44+$AA$143</f>
        <v>1.19584</v>
      </c>
      <c r="S127" s="397" t="n">
        <f aca="false">$AB$143*Расчёт!E$44+$AC$143</f>
        <v>1.7448</v>
      </c>
      <c r="T127" s="398" t="n">
        <f aca="false">$AD$143*Расчёт!E$44+$AE$143</f>
        <v>1.19584</v>
      </c>
      <c r="U127" s="392"/>
      <c r="V127" s="392"/>
      <c r="W127" s="407"/>
      <c r="X127" s="340"/>
      <c r="Y127" s="420"/>
      <c r="Z127" s="421"/>
      <c r="AA127" s="422"/>
      <c r="AB127" s="421"/>
      <c r="AC127" s="422"/>
      <c r="AD127" s="423"/>
      <c r="AE127" s="424"/>
      <c r="AF127" s="415"/>
      <c r="AG127" s="425"/>
      <c r="AM127" s="243"/>
      <c r="AN127" s="290"/>
      <c r="AO127" s="290"/>
      <c r="AP127" s="290"/>
      <c r="AQ127" s="290"/>
      <c r="AR127" s="290"/>
      <c r="AS127" s="290"/>
      <c r="AT127" s="290"/>
      <c r="AU127" s="290"/>
      <c r="AV127" s="290"/>
      <c r="AW127" s="290"/>
      <c r="AX127" s="290"/>
      <c r="AY127" s="290"/>
    </row>
    <row r="128" customFormat="false" ht="12.75" hidden="false" customHeight="true" outlineLevel="0" collapsed="false">
      <c r="A128" s="229" t="n">
        <v>16</v>
      </c>
      <c r="B128" s="226" t="n">
        <v>5250</v>
      </c>
      <c r="C128" s="393" t="n">
        <v>1.85</v>
      </c>
      <c r="D128" s="248" t="n">
        <v>2.93</v>
      </c>
      <c r="E128" s="394" t="n">
        <v>2.575</v>
      </c>
      <c r="F128" s="393" t="n">
        <v>1.65</v>
      </c>
      <c r="G128" s="248" t="n">
        <v>2.737</v>
      </c>
      <c r="H128" s="394" t="n">
        <v>2.375</v>
      </c>
      <c r="I128" s="393" t="n">
        <v>1.2875</v>
      </c>
      <c r="J128" s="248" t="n">
        <v>2.05</v>
      </c>
      <c r="K128" s="395" t="n">
        <v>1.6875</v>
      </c>
      <c r="L128" s="396" t="n">
        <f aca="false">$Z$125*Расчёт!E$44+Таблицы!$AA$125</f>
        <v>1.74272</v>
      </c>
      <c r="M128" s="397" t="n">
        <f aca="false">$AB$125*Расчёт!E$44+$AC$125</f>
        <v>2.6896</v>
      </c>
      <c r="N128" s="398" t="n">
        <f aca="false">$AD$125*Расчёт!E$44+$AE$125</f>
        <v>2.34064</v>
      </c>
      <c r="O128" s="396" t="n">
        <f aca="false">$Z$134*Расчёт!E$44+$AA$134</f>
        <v>1.49376</v>
      </c>
      <c r="P128" s="397" t="n">
        <f aca="false">$AB$134*Расчёт!E$44+$AC$134</f>
        <v>1.99168</v>
      </c>
      <c r="Q128" s="398" t="n">
        <f aca="false">$AD$134*Расчёт!E$44+$AE$134</f>
        <v>1.64272</v>
      </c>
      <c r="R128" s="396" t="n">
        <f aca="false">$Z$143*Расчёт!E$44+$AA$143</f>
        <v>1.19584</v>
      </c>
      <c r="S128" s="397" t="n">
        <f aca="false">$AB$143*Расчёт!E$44+$AC$143</f>
        <v>1.7448</v>
      </c>
      <c r="T128" s="398" t="n">
        <f aca="false">$AD$143*Расчёт!E$44+$AE$143</f>
        <v>1.19584</v>
      </c>
      <c r="U128" s="392"/>
      <c r="V128" s="392"/>
      <c r="W128" s="407"/>
      <c r="X128" s="340"/>
      <c r="Y128" s="420"/>
      <c r="Z128" s="421"/>
      <c r="AA128" s="422"/>
      <c r="AB128" s="421"/>
      <c r="AC128" s="422"/>
      <c r="AD128" s="423"/>
      <c r="AE128" s="424"/>
      <c r="AF128" s="415"/>
      <c r="AG128" s="425"/>
      <c r="AM128" s="243"/>
      <c r="AN128" s="290"/>
      <c r="AO128" s="290"/>
      <c r="AP128" s="290"/>
      <c r="AQ128" s="290"/>
      <c r="AR128" s="290"/>
      <c r="AS128" s="290"/>
      <c r="AT128" s="290"/>
      <c r="AU128" s="290"/>
      <c r="AV128" s="290"/>
      <c r="AW128" s="290"/>
      <c r="AX128" s="290"/>
      <c r="AY128" s="290"/>
    </row>
    <row r="129" customFormat="false" ht="12.75" hidden="false" customHeight="true" outlineLevel="0" collapsed="false">
      <c r="A129" s="229" t="n">
        <v>17</v>
      </c>
      <c r="B129" s="226" t="n">
        <v>5500</v>
      </c>
      <c r="C129" s="393" t="n">
        <v>1.9</v>
      </c>
      <c r="D129" s="248" t="n">
        <v>3.03</v>
      </c>
      <c r="E129" s="394" t="n">
        <v>2.65</v>
      </c>
      <c r="F129" s="393" t="n">
        <v>1.7</v>
      </c>
      <c r="G129" s="248" t="n">
        <v>2.825</v>
      </c>
      <c r="H129" s="394" t="n">
        <v>2.45</v>
      </c>
      <c r="I129" s="393" t="n">
        <v>1.325</v>
      </c>
      <c r="J129" s="248" t="n">
        <v>2.1</v>
      </c>
      <c r="K129" s="395" t="n">
        <v>1.725</v>
      </c>
      <c r="L129" s="396" t="n">
        <f aca="false">$Z$125*Расчёт!E$44+Таблицы!$AA$125</f>
        <v>1.74272</v>
      </c>
      <c r="M129" s="397" t="n">
        <f aca="false">$AB$125*Расчёт!E$44+$AC$125</f>
        <v>2.6896</v>
      </c>
      <c r="N129" s="398" t="n">
        <f aca="false">$AD$125*Расчёт!E$44+$AE$125</f>
        <v>2.34064</v>
      </c>
      <c r="O129" s="396" t="n">
        <f aca="false">$Z$134*Расчёт!E$44+$AA$134</f>
        <v>1.49376</v>
      </c>
      <c r="P129" s="397" t="n">
        <f aca="false">$AB$134*Расчёт!E$44+$AC$134</f>
        <v>1.99168</v>
      </c>
      <c r="Q129" s="398" t="n">
        <f aca="false">$AD$134*Расчёт!E$44+$AE$134</f>
        <v>1.64272</v>
      </c>
      <c r="R129" s="396" t="n">
        <f aca="false">$Z$143*Расчёт!E$44+$AA$143</f>
        <v>1.19584</v>
      </c>
      <c r="S129" s="397" t="n">
        <f aca="false">$AB$143*Расчёт!E$44+$AC$143</f>
        <v>1.7448</v>
      </c>
      <c r="T129" s="398" t="n">
        <f aca="false">$AD$143*Расчёт!E$44+$AE$143</f>
        <v>1.19584</v>
      </c>
      <c r="U129" s="392"/>
      <c r="V129" s="392"/>
      <c r="W129" s="407"/>
      <c r="X129" s="340"/>
      <c r="Y129" s="409" t="n">
        <v>2</v>
      </c>
      <c r="Z129" s="410" t="s">
        <v>236</v>
      </c>
      <c r="AA129" s="410"/>
      <c r="AB129" s="410"/>
      <c r="AC129" s="410"/>
      <c r="AD129" s="410"/>
      <c r="AE129" s="410"/>
      <c r="AF129" s="402"/>
      <c r="AG129" s="402"/>
      <c r="AM129" s="243"/>
      <c r="AN129" s="290"/>
      <c r="AO129" s="290"/>
      <c r="AP129" s="290"/>
      <c r="AQ129" s="290"/>
      <c r="AR129" s="290"/>
      <c r="AS129" s="290"/>
      <c r="AT129" s="290"/>
      <c r="AU129" s="290"/>
      <c r="AV129" s="290"/>
      <c r="AW129" s="290"/>
      <c r="AX129" s="290"/>
      <c r="AY129" s="290"/>
    </row>
    <row r="130" customFormat="false" ht="12.75" hidden="false" customHeight="true" outlineLevel="0" collapsed="false">
      <c r="A130" s="229" t="n">
        <v>18</v>
      </c>
      <c r="B130" s="226" t="n">
        <v>5750</v>
      </c>
      <c r="C130" s="393" t="n">
        <v>1.95</v>
      </c>
      <c r="D130" s="248" t="n">
        <v>3.12</v>
      </c>
      <c r="E130" s="394" t="n">
        <v>2.725</v>
      </c>
      <c r="F130" s="393" t="n">
        <v>1.75</v>
      </c>
      <c r="G130" s="248" t="n">
        <v>2.912</v>
      </c>
      <c r="H130" s="394" t="n">
        <v>2.525</v>
      </c>
      <c r="I130" s="393" t="n">
        <v>1.3625</v>
      </c>
      <c r="J130" s="248" t="n">
        <v>2.15</v>
      </c>
      <c r="K130" s="395" t="n">
        <v>1.7625</v>
      </c>
      <c r="L130" s="396" t="n">
        <f aca="false">$Z$125*Расчёт!E$44+Таблицы!$AA$125</f>
        <v>1.74272</v>
      </c>
      <c r="M130" s="397" t="n">
        <f aca="false">$AB$125*Расчёт!E$44+$AC$125</f>
        <v>2.6896</v>
      </c>
      <c r="N130" s="398" t="n">
        <f aca="false">$AD$125*Расчёт!E$44+$AE$125</f>
        <v>2.34064</v>
      </c>
      <c r="O130" s="396" t="n">
        <f aca="false">$Z$134*Расчёт!E$44+$AA$134</f>
        <v>1.49376</v>
      </c>
      <c r="P130" s="397" t="n">
        <f aca="false">$AB$134*Расчёт!E$44+$AC$134</f>
        <v>1.99168</v>
      </c>
      <c r="Q130" s="398" t="n">
        <f aca="false">$AD$134*Расчёт!E$44+$AE$134</f>
        <v>1.64272</v>
      </c>
      <c r="R130" s="396" t="n">
        <f aca="false">$Z$143*Расчёт!E$44+$AA$143</f>
        <v>1.19584</v>
      </c>
      <c r="S130" s="397" t="n">
        <f aca="false">$AB$143*Расчёт!E$44+$AC$143</f>
        <v>1.7448</v>
      </c>
      <c r="T130" s="398" t="n">
        <f aca="false">$AD$143*Расчёт!E$44+$AE$143</f>
        <v>1.19584</v>
      </c>
      <c r="U130" s="392"/>
      <c r="V130" s="392"/>
      <c r="W130" s="407"/>
      <c r="X130" s="340"/>
      <c r="Y130" s="420"/>
      <c r="Z130" s="410"/>
      <c r="AA130" s="410"/>
      <c r="AB130" s="410"/>
      <c r="AC130" s="410"/>
      <c r="AD130" s="410"/>
      <c r="AE130" s="410"/>
      <c r="AF130" s="415"/>
      <c r="AG130" s="425"/>
      <c r="AM130" s="243"/>
      <c r="AN130" s="290"/>
      <c r="AO130" s="290"/>
      <c r="AP130" s="290"/>
      <c r="AQ130" s="290"/>
      <c r="AR130" s="290"/>
      <c r="AS130" s="290"/>
      <c r="AT130" s="290"/>
      <c r="AU130" s="290"/>
      <c r="AV130" s="290"/>
      <c r="AW130" s="290"/>
      <c r="AX130" s="290"/>
      <c r="AY130" s="290"/>
    </row>
    <row r="131" customFormat="false" ht="12.75" hidden="false" customHeight="true" outlineLevel="0" collapsed="false">
      <c r="A131" s="229" t="n">
        <v>19</v>
      </c>
      <c r="B131" s="227" t="n">
        <v>6000</v>
      </c>
      <c r="C131" s="403" t="n">
        <v>2</v>
      </c>
      <c r="D131" s="404" t="n">
        <v>3.2</v>
      </c>
      <c r="E131" s="405" t="n">
        <v>2.8</v>
      </c>
      <c r="F131" s="403" t="n">
        <v>1.8</v>
      </c>
      <c r="G131" s="404" t="n">
        <v>3</v>
      </c>
      <c r="H131" s="405" t="n">
        <v>2.6</v>
      </c>
      <c r="I131" s="403" t="n">
        <v>1.4</v>
      </c>
      <c r="J131" s="404" t="n">
        <v>2.2</v>
      </c>
      <c r="K131" s="406" t="n">
        <v>1.8</v>
      </c>
      <c r="L131" s="396" t="n">
        <f aca="false">$Z$125*Расчёт!E$44+Таблицы!$AA$125</f>
        <v>1.74272</v>
      </c>
      <c r="M131" s="397" t="n">
        <f aca="false">$AB$125*Расчёт!E$44+$AC$125</f>
        <v>2.6896</v>
      </c>
      <c r="N131" s="398" t="n">
        <f aca="false">$AD$125*Расчёт!E$44+$AE$125</f>
        <v>2.34064</v>
      </c>
      <c r="O131" s="396" t="n">
        <f aca="false">$Z$134*Расчёт!E$44+$AA$134</f>
        <v>1.49376</v>
      </c>
      <c r="P131" s="397" t="n">
        <f aca="false">$AB$134*Расчёт!E$44+$AC$134</f>
        <v>1.99168</v>
      </c>
      <c r="Q131" s="398" t="n">
        <f aca="false">$AD$134*Расчёт!E$44+$AE$134</f>
        <v>1.64272</v>
      </c>
      <c r="R131" s="396" t="n">
        <f aca="false">$Z$143*Расчёт!E$44+$AA$143</f>
        <v>1.19584</v>
      </c>
      <c r="S131" s="397" t="n">
        <f aca="false">$AB$143*Расчёт!E$44+$AC$143</f>
        <v>1.7448</v>
      </c>
      <c r="T131" s="398" t="n">
        <f aca="false">$AD$143*Расчёт!E$44+$AE$143</f>
        <v>1.19584</v>
      </c>
      <c r="U131" s="392"/>
      <c r="V131" s="392"/>
      <c r="W131" s="407"/>
      <c r="X131" s="340"/>
      <c r="Y131" s="420"/>
      <c r="Z131" s="410"/>
      <c r="AA131" s="410"/>
      <c r="AB131" s="410"/>
      <c r="AC131" s="410"/>
      <c r="AD131" s="410"/>
      <c r="AE131" s="410"/>
      <c r="AF131" s="415"/>
      <c r="AG131" s="425"/>
      <c r="AM131" s="243"/>
      <c r="AN131" s="290"/>
      <c r="AO131" s="290"/>
      <c r="AP131" s="290"/>
      <c r="AQ131" s="290"/>
      <c r="AR131" s="290"/>
      <c r="AS131" s="290"/>
      <c r="AT131" s="290"/>
      <c r="AU131" s="290"/>
      <c r="AV131" s="290"/>
      <c r="AW131" s="290"/>
      <c r="AX131" s="290"/>
      <c r="AY131" s="290"/>
    </row>
    <row r="132" customFormat="false" ht="12.75" hidden="false" customHeight="true" outlineLevel="0" collapsed="false">
      <c r="A132" s="229" t="n">
        <v>20</v>
      </c>
      <c r="B132" s="226" t="n">
        <v>6250</v>
      </c>
      <c r="C132" s="393" t="n">
        <v>2.05</v>
      </c>
      <c r="D132" s="248" t="n">
        <v>3.29</v>
      </c>
      <c r="E132" s="394" t="n">
        <v>2.875</v>
      </c>
      <c r="F132" s="393" t="n">
        <v>1.85</v>
      </c>
      <c r="G132" s="248" t="n">
        <v>3.087</v>
      </c>
      <c r="H132" s="394" t="n">
        <v>2.675</v>
      </c>
      <c r="I132" s="393" t="n">
        <v>1.4375</v>
      </c>
      <c r="J132" s="248" t="n">
        <v>2.25</v>
      </c>
      <c r="K132" s="395" t="n">
        <v>1.8375</v>
      </c>
      <c r="L132" s="396" t="n">
        <f aca="false">$Z$125*Расчёт!E$44+Таблицы!$AA$125</f>
        <v>1.74272</v>
      </c>
      <c r="M132" s="397" t="n">
        <f aca="false">$AB$125*Расчёт!E$44+$AC$125</f>
        <v>2.6896</v>
      </c>
      <c r="N132" s="398" t="n">
        <f aca="false">$AD$125*Расчёт!E$44+$AE$125</f>
        <v>2.34064</v>
      </c>
      <c r="O132" s="396" t="n">
        <f aca="false">$Z$134*Расчёт!E$44+$AA$134</f>
        <v>1.49376</v>
      </c>
      <c r="P132" s="397" t="n">
        <f aca="false">$AB$134*Расчёт!E$44+$AC$134</f>
        <v>1.99168</v>
      </c>
      <c r="Q132" s="398" t="n">
        <f aca="false">$AD$134*Расчёт!E$44+$AE$134</f>
        <v>1.64272</v>
      </c>
      <c r="R132" s="396" t="n">
        <f aca="false">$Z$143*Расчёт!E$44+$AA$143</f>
        <v>1.19584</v>
      </c>
      <c r="S132" s="397" t="n">
        <f aca="false">$AB$143*Расчёт!E$44+$AC$143</f>
        <v>1.7448</v>
      </c>
      <c r="T132" s="398" t="n">
        <f aca="false">$AD$143*Расчёт!E$44+$AE$143</f>
        <v>1.19584</v>
      </c>
      <c r="U132" s="392"/>
      <c r="V132" s="392"/>
      <c r="W132" s="407"/>
      <c r="X132" s="340"/>
      <c r="Y132" s="420"/>
      <c r="Z132" s="413" t="s">
        <v>223</v>
      </c>
      <c r="AA132" s="413"/>
      <c r="AB132" s="413" t="s">
        <v>231</v>
      </c>
      <c r="AC132" s="413"/>
      <c r="AD132" s="414" t="s">
        <v>232</v>
      </c>
      <c r="AE132" s="414"/>
      <c r="AF132" s="415"/>
      <c r="AG132" s="425"/>
      <c r="AM132" s="243"/>
      <c r="AN132" s="290"/>
      <c r="AO132" s="290"/>
      <c r="AP132" s="290"/>
      <c r="AQ132" s="290"/>
      <c r="AR132" s="290"/>
      <c r="AS132" s="290"/>
      <c r="AT132" s="290"/>
      <c r="AU132" s="290"/>
      <c r="AV132" s="290"/>
      <c r="AW132" s="290"/>
      <c r="AX132" s="290"/>
      <c r="AY132" s="290"/>
    </row>
    <row r="133" customFormat="false" ht="12.75" hidden="false" customHeight="true" outlineLevel="0" collapsed="false">
      <c r="A133" s="229" t="n">
        <v>21</v>
      </c>
      <c r="B133" s="226" t="n">
        <v>6500</v>
      </c>
      <c r="C133" s="393" t="n">
        <v>2.1</v>
      </c>
      <c r="D133" s="248" t="n">
        <v>3.37</v>
      </c>
      <c r="E133" s="394" t="n">
        <v>2.95</v>
      </c>
      <c r="F133" s="393" t="n">
        <v>1.9</v>
      </c>
      <c r="G133" s="248" t="n">
        <v>3.175</v>
      </c>
      <c r="H133" s="394" t="n">
        <v>2.75</v>
      </c>
      <c r="I133" s="393" t="n">
        <v>1.475</v>
      </c>
      <c r="J133" s="248" t="n">
        <v>2.3</v>
      </c>
      <c r="K133" s="395" t="n">
        <v>1.875</v>
      </c>
      <c r="L133" s="396" t="n">
        <f aca="false">$Z$125*Расчёт!E$44+Таблицы!$AA$125</f>
        <v>1.74272</v>
      </c>
      <c r="M133" s="397" t="n">
        <f aca="false">$AB$125*Расчёт!E$44+$AC$125</f>
        <v>2.6896</v>
      </c>
      <c r="N133" s="398" t="n">
        <f aca="false">$AD$125*Расчёт!E$44+$AE$125</f>
        <v>2.34064</v>
      </c>
      <c r="O133" s="396" t="n">
        <f aca="false">$Z$134*Расчёт!E$44+$AA$134</f>
        <v>1.49376</v>
      </c>
      <c r="P133" s="397" t="n">
        <f aca="false">$AB$134*Расчёт!E$44+$AC$134</f>
        <v>1.99168</v>
      </c>
      <c r="Q133" s="398" t="n">
        <f aca="false">$AD$134*Расчёт!E$44+$AE$134</f>
        <v>1.64272</v>
      </c>
      <c r="R133" s="396" t="n">
        <f aca="false">$Z$143*Расчёт!E$44+$AA$143</f>
        <v>1.19584</v>
      </c>
      <c r="S133" s="397" t="n">
        <f aca="false">$AB$143*Расчёт!E$44+$AC$143</f>
        <v>1.7448</v>
      </c>
      <c r="T133" s="398" t="n">
        <f aca="false">$AD$143*Расчёт!E$44+$AE$143</f>
        <v>1.19584</v>
      </c>
      <c r="U133" s="392"/>
      <c r="V133" s="392"/>
      <c r="W133" s="407"/>
      <c r="X133" s="340"/>
      <c r="Y133" s="420"/>
      <c r="Z133" s="416" t="s">
        <v>235</v>
      </c>
      <c r="AA133" s="416" t="s">
        <v>234</v>
      </c>
      <c r="AB133" s="416" t="s">
        <v>235</v>
      </c>
      <c r="AC133" s="416" t="s">
        <v>234</v>
      </c>
      <c r="AD133" s="416" t="s">
        <v>235</v>
      </c>
      <c r="AE133" s="417" t="s">
        <v>234</v>
      </c>
      <c r="AF133" s="415"/>
      <c r="AG133" s="425"/>
      <c r="AM133" s="243"/>
      <c r="AN133" s="290"/>
      <c r="AO133" s="290"/>
      <c r="AP133" s="290"/>
      <c r="AQ133" s="290"/>
      <c r="AR133" s="290"/>
      <c r="AS133" s="290"/>
      <c r="AT133" s="290"/>
      <c r="AU133" s="290"/>
      <c r="AV133" s="290"/>
      <c r="AW133" s="290"/>
      <c r="AX133" s="290"/>
      <c r="AY133" s="290"/>
    </row>
    <row r="134" customFormat="false" ht="12.75" hidden="false" customHeight="true" outlineLevel="0" collapsed="false">
      <c r="A134" s="229" t="n">
        <v>22</v>
      </c>
      <c r="B134" s="226" t="n">
        <v>6750</v>
      </c>
      <c r="C134" s="393" t="n">
        <v>2.15</v>
      </c>
      <c r="D134" s="248" t="n">
        <v>3.45</v>
      </c>
      <c r="E134" s="394" t="n">
        <v>3.025</v>
      </c>
      <c r="F134" s="393" t="n">
        <v>1.95</v>
      </c>
      <c r="G134" s="248" t="n">
        <v>3.262</v>
      </c>
      <c r="H134" s="394" t="n">
        <v>2.825</v>
      </c>
      <c r="I134" s="393" t="n">
        <v>1.5125</v>
      </c>
      <c r="J134" s="248" t="n">
        <v>2.35</v>
      </c>
      <c r="K134" s="395" t="n">
        <v>1.9125</v>
      </c>
      <c r="L134" s="396" t="n">
        <f aca="false">$Z$125*Расчёт!E$44+Таблицы!$AA$125</f>
        <v>1.74272</v>
      </c>
      <c r="M134" s="397" t="n">
        <f aca="false">$AB$125*Расчёт!E$44+$AC$125</f>
        <v>2.6896</v>
      </c>
      <c r="N134" s="398" t="n">
        <f aca="false">$AD$125*Расчёт!E$44+$AE$125</f>
        <v>2.34064</v>
      </c>
      <c r="O134" s="396" t="n">
        <f aca="false">$Z$134*Расчёт!E$44+$AA$134</f>
        <v>1.49376</v>
      </c>
      <c r="P134" s="397" t="n">
        <f aca="false">$AB$134*Расчёт!E$44+$AC$134</f>
        <v>1.99168</v>
      </c>
      <c r="Q134" s="398" t="n">
        <f aca="false">$AD$134*Расчёт!E$44+$AE$134</f>
        <v>1.64272</v>
      </c>
      <c r="R134" s="396" t="n">
        <f aca="false">$Z$143*Расчёт!E$44+$AA$143</f>
        <v>1.19584</v>
      </c>
      <c r="S134" s="397" t="n">
        <f aca="false">$AB$143*Расчёт!E$44+$AC$143</f>
        <v>1.7448</v>
      </c>
      <c r="T134" s="398" t="n">
        <f aca="false">$AD$143*Расчёт!E$44+$AE$143</f>
        <v>1.19584</v>
      </c>
      <c r="U134" s="392"/>
      <c r="V134" s="392"/>
      <c r="W134" s="407"/>
      <c r="X134" s="340"/>
      <c r="Y134" s="420"/>
      <c r="Z134" s="413" t="n">
        <v>0.0003</v>
      </c>
      <c r="AA134" s="413" t="n">
        <v>1.2</v>
      </c>
      <c r="AB134" s="413" t="n">
        <v>0.0004</v>
      </c>
      <c r="AC134" s="413" t="n">
        <v>1.6</v>
      </c>
      <c r="AD134" s="413" t="n">
        <v>0.00035</v>
      </c>
      <c r="AE134" s="414" t="n">
        <v>1.3</v>
      </c>
      <c r="AF134" s="415"/>
      <c r="AG134" s="425"/>
    </row>
    <row r="135" customFormat="false" ht="12.75" hidden="false" customHeight="true" outlineLevel="0" collapsed="false">
      <c r="A135" s="229" t="n">
        <v>23</v>
      </c>
      <c r="B135" s="226" t="n">
        <v>7000</v>
      </c>
      <c r="C135" s="393" t="n">
        <v>2.2</v>
      </c>
      <c r="D135" s="248" t="n">
        <v>3.55</v>
      </c>
      <c r="E135" s="394" t="n">
        <v>3.1</v>
      </c>
      <c r="F135" s="393" t="n">
        <v>2</v>
      </c>
      <c r="G135" s="248" t="n">
        <v>3.35</v>
      </c>
      <c r="H135" s="394" t="n">
        <v>2.9</v>
      </c>
      <c r="I135" s="393" t="n">
        <v>1.55</v>
      </c>
      <c r="J135" s="248" t="n">
        <v>2.4</v>
      </c>
      <c r="K135" s="395" t="n">
        <v>1.95</v>
      </c>
      <c r="L135" s="396" t="n">
        <f aca="false">$Z$125*Расчёт!E$44+Таблицы!$AA$125</f>
        <v>1.74272</v>
      </c>
      <c r="M135" s="397" t="n">
        <f aca="false">$AB$125*Расчёт!E$44+$AC$125</f>
        <v>2.6896</v>
      </c>
      <c r="N135" s="398" t="n">
        <f aca="false">$AD$125*Расчёт!E$44+$AE$125</f>
        <v>2.34064</v>
      </c>
      <c r="O135" s="396" t="n">
        <f aca="false">$Z$134*Расчёт!E$44+$AA$134</f>
        <v>1.49376</v>
      </c>
      <c r="P135" s="397" t="n">
        <f aca="false">$AB$134*Расчёт!E$44+$AC$134</f>
        <v>1.99168</v>
      </c>
      <c r="Q135" s="398" t="n">
        <f aca="false">$AD$134*Расчёт!E$44+$AE$134</f>
        <v>1.64272</v>
      </c>
      <c r="R135" s="396" t="n">
        <f aca="false">$Z$143*Расчёт!E$44+$AA$143</f>
        <v>1.19584</v>
      </c>
      <c r="S135" s="397" t="n">
        <f aca="false">$AB$143*Расчёт!E$44+$AC$143</f>
        <v>1.7448</v>
      </c>
      <c r="T135" s="398" t="n">
        <f aca="false">$AD$143*Расчёт!E$44+$AE$143</f>
        <v>1.19584</v>
      </c>
      <c r="U135" s="392"/>
      <c r="V135" s="392"/>
      <c r="W135" s="407"/>
      <c r="X135" s="340"/>
      <c r="Y135" s="420"/>
      <c r="Z135" s="421"/>
      <c r="AA135" s="422"/>
      <c r="AB135" s="421"/>
      <c r="AC135" s="422"/>
      <c r="AD135" s="423"/>
      <c r="AE135" s="424"/>
      <c r="AF135" s="415"/>
      <c r="AG135" s="425"/>
    </row>
    <row r="136" s="229" customFormat="true" ht="12.75" hidden="false" customHeight="true" outlineLevel="0" collapsed="false">
      <c r="A136" s="229" t="n">
        <v>24</v>
      </c>
      <c r="B136" s="226" t="n">
        <v>7250</v>
      </c>
      <c r="C136" s="393" t="n">
        <v>2.25</v>
      </c>
      <c r="D136" s="248" t="n">
        <v>3.64</v>
      </c>
      <c r="E136" s="394" t="n">
        <v>3.175</v>
      </c>
      <c r="F136" s="393" t="n">
        <v>2.05</v>
      </c>
      <c r="G136" s="248" t="n">
        <v>3.4375</v>
      </c>
      <c r="H136" s="394" t="n">
        <v>2.975</v>
      </c>
      <c r="I136" s="393" t="n">
        <v>1.5875</v>
      </c>
      <c r="J136" s="248" t="n">
        <v>2.45</v>
      </c>
      <c r="K136" s="395" t="n">
        <v>1.9875</v>
      </c>
      <c r="L136" s="396" t="n">
        <f aca="false">$Z$125*Расчёт!E$44+Таблицы!$AA$125</f>
        <v>1.74272</v>
      </c>
      <c r="M136" s="397" t="n">
        <f aca="false">$AB$125*Расчёт!E$44+$AC$125</f>
        <v>2.6896</v>
      </c>
      <c r="N136" s="398" t="n">
        <f aca="false">$AD$125*Расчёт!E$44+$AE$125</f>
        <v>2.34064</v>
      </c>
      <c r="O136" s="396" t="n">
        <f aca="false">$Z$134*Расчёт!E$44+$AA$134</f>
        <v>1.49376</v>
      </c>
      <c r="P136" s="397" t="n">
        <f aca="false">$AB$134*Расчёт!E$44+$AC$134</f>
        <v>1.99168</v>
      </c>
      <c r="Q136" s="398" t="n">
        <f aca="false">$AD$134*Расчёт!E$44+$AE$134</f>
        <v>1.64272</v>
      </c>
      <c r="R136" s="396" t="n">
        <f aca="false">$Z$143*Расчёт!E$44+$AA$143</f>
        <v>1.19584</v>
      </c>
      <c r="S136" s="397" t="n">
        <f aca="false">$AB$143*Расчёт!E$44+$AC$143</f>
        <v>1.7448</v>
      </c>
      <c r="T136" s="398" t="n">
        <f aca="false">$AD$143*Расчёт!E$44+$AE$143</f>
        <v>1.19584</v>
      </c>
      <c r="U136" s="392"/>
      <c r="V136" s="392"/>
      <c r="W136" s="407"/>
      <c r="X136" s="340"/>
      <c r="Y136" s="420"/>
      <c r="Z136" s="421"/>
      <c r="AA136" s="422"/>
      <c r="AB136" s="421"/>
      <c r="AC136" s="422"/>
      <c r="AD136" s="423"/>
      <c r="AE136" s="424"/>
      <c r="AF136" s="415"/>
      <c r="AG136" s="425"/>
      <c r="AH136" s="224"/>
      <c r="AI136" s="224"/>
      <c r="AJ136" s="225"/>
      <c r="AK136" s="225"/>
      <c r="AL136" s="225"/>
      <c r="AM136" s="225"/>
    </row>
    <row r="137" s="229" customFormat="true" ht="12.75" hidden="false" customHeight="true" outlineLevel="0" collapsed="false">
      <c r="A137" s="229" t="n">
        <v>25</v>
      </c>
      <c r="B137" s="226" t="n">
        <v>7500</v>
      </c>
      <c r="C137" s="393" t="n">
        <v>2.3</v>
      </c>
      <c r="D137" s="248" t="n">
        <v>3.73</v>
      </c>
      <c r="E137" s="394" t="n">
        <v>3.25</v>
      </c>
      <c r="F137" s="393" t="n">
        <v>2.1</v>
      </c>
      <c r="G137" s="248" t="n">
        <v>3.525</v>
      </c>
      <c r="H137" s="394" t="n">
        <v>3.05</v>
      </c>
      <c r="I137" s="393" t="n">
        <v>1.6625</v>
      </c>
      <c r="J137" s="248" t="n">
        <v>2.5</v>
      </c>
      <c r="K137" s="395" t="n">
        <v>2.025</v>
      </c>
      <c r="L137" s="396" t="n">
        <f aca="false">$Z$125*Расчёт!E$44+Таблицы!$AA$125</f>
        <v>1.74272</v>
      </c>
      <c r="M137" s="397" t="n">
        <f aca="false">$AB$125*Расчёт!E$44+$AC$125</f>
        <v>2.6896</v>
      </c>
      <c r="N137" s="398" t="n">
        <f aca="false">$AD$125*Расчёт!E$44+$AE$125</f>
        <v>2.34064</v>
      </c>
      <c r="O137" s="396" t="n">
        <f aca="false">$Z$134*Расчёт!E$44+$AA$134</f>
        <v>1.49376</v>
      </c>
      <c r="P137" s="397" t="n">
        <f aca="false">$AB$134*Расчёт!E$44+$AC$134</f>
        <v>1.99168</v>
      </c>
      <c r="Q137" s="398" t="n">
        <f aca="false">$AD$134*Расчёт!E$44+$AE$134</f>
        <v>1.64272</v>
      </c>
      <c r="R137" s="396" t="n">
        <f aca="false">$Z$143*Расчёт!E$44+$AA$143</f>
        <v>1.19584</v>
      </c>
      <c r="S137" s="397" t="n">
        <f aca="false">$AB$143*Расчёт!E$44+$AC$143</f>
        <v>1.7448</v>
      </c>
      <c r="T137" s="398" t="n">
        <f aca="false">$AD$143*Расчёт!E$44+$AE$143</f>
        <v>1.19584</v>
      </c>
      <c r="U137" s="392"/>
      <c r="V137" s="392"/>
      <c r="W137" s="407"/>
      <c r="X137" s="340"/>
      <c r="Y137" s="420"/>
      <c r="Z137" s="421"/>
      <c r="AA137" s="422"/>
      <c r="AB137" s="421"/>
      <c r="AC137" s="422"/>
      <c r="AD137" s="423"/>
      <c r="AE137" s="424"/>
      <c r="AF137" s="415"/>
      <c r="AG137" s="425"/>
      <c r="AH137" s="224"/>
      <c r="AI137" s="224"/>
      <c r="AJ137" s="225"/>
      <c r="AK137" s="225"/>
      <c r="AL137" s="225"/>
      <c r="AM137" s="225"/>
    </row>
    <row r="138" customFormat="false" ht="12.75" hidden="false" customHeight="true" outlineLevel="0" collapsed="false">
      <c r="A138" s="229" t="n">
        <v>26</v>
      </c>
      <c r="B138" s="226" t="n">
        <v>7750</v>
      </c>
      <c r="C138" s="393" t="n">
        <v>2.35</v>
      </c>
      <c r="D138" s="248" t="n">
        <v>3.81</v>
      </c>
      <c r="E138" s="394" t="n">
        <v>3.325</v>
      </c>
      <c r="F138" s="393" t="n">
        <v>2.15</v>
      </c>
      <c r="G138" s="248" t="n">
        <v>3.612</v>
      </c>
      <c r="H138" s="394" t="n">
        <v>3.125</v>
      </c>
      <c r="I138" s="393" t="n">
        <v>1.6625</v>
      </c>
      <c r="J138" s="248" t="n">
        <v>2.55</v>
      </c>
      <c r="K138" s="395" t="n">
        <v>2.0625</v>
      </c>
      <c r="L138" s="396" t="n">
        <f aca="false">$Z$125*Расчёт!E$44+Таблицы!$AA$125</f>
        <v>1.74272</v>
      </c>
      <c r="M138" s="397" t="n">
        <f aca="false">$AB$125*Расчёт!E$44+$AC$125</f>
        <v>2.6896</v>
      </c>
      <c r="N138" s="398" t="n">
        <f aca="false">$AD$125*Расчёт!E$44+$AE$125</f>
        <v>2.34064</v>
      </c>
      <c r="O138" s="396" t="n">
        <f aca="false">$Z$134*Расчёт!E$44+$AA$134</f>
        <v>1.49376</v>
      </c>
      <c r="P138" s="397" t="n">
        <f aca="false">$AB$134*Расчёт!E$44+$AC$134</f>
        <v>1.99168</v>
      </c>
      <c r="Q138" s="398" t="n">
        <f aca="false">$AD$134*Расчёт!E$44+$AE$134</f>
        <v>1.64272</v>
      </c>
      <c r="R138" s="396" t="n">
        <f aca="false">$Z$143*Расчёт!E$44+$AA$143</f>
        <v>1.19584</v>
      </c>
      <c r="S138" s="397" t="n">
        <f aca="false">$AB$143*Расчёт!E$44+$AC$143</f>
        <v>1.7448</v>
      </c>
      <c r="T138" s="398" t="n">
        <f aca="false">$AD$143*Расчёт!E$44+$AE$143</f>
        <v>1.19584</v>
      </c>
      <c r="U138" s="392"/>
      <c r="V138" s="392"/>
      <c r="W138" s="407"/>
      <c r="X138" s="340"/>
      <c r="Y138" s="409" t="n">
        <v>3</v>
      </c>
      <c r="Z138" s="410" t="s">
        <v>237</v>
      </c>
      <c r="AA138" s="410"/>
      <c r="AB138" s="410"/>
      <c r="AC138" s="410"/>
      <c r="AD138" s="410"/>
      <c r="AE138" s="410"/>
      <c r="AF138" s="415"/>
      <c r="AG138" s="425"/>
    </row>
    <row r="139" customFormat="false" ht="12.75" hidden="false" customHeight="true" outlineLevel="0" collapsed="false">
      <c r="A139" s="229" t="n">
        <v>27</v>
      </c>
      <c r="B139" s="227" t="n">
        <v>8000</v>
      </c>
      <c r="C139" s="403" t="n">
        <v>2.4</v>
      </c>
      <c r="D139" s="404" t="n">
        <v>3.9</v>
      </c>
      <c r="E139" s="405" t="n">
        <v>3.4</v>
      </c>
      <c r="F139" s="403" t="n">
        <v>2.2</v>
      </c>
      <c r="G139" s="404" t="n">
        <v>3.7</v>
      </c>
      <c r="H139" s="405" t="n">
        <v>3.2</v>
      </c>
      <c r="I139" s="403" t="n">
        <v>1.7</v>
      </c>
      <c r="J139" s="404" t="n">
        <v>2.6</v>
      </c>
      <c r="K139" s="406" t="n">
        <v>2.1</v>
      </c>
      <c r="L139" s="396" t="n">
        <f aca="false">$Z$125*Расчёт!E$44+Таблицы!$AA$125</f>
        <v>1.74272</v>
      </c>
      <c r="M139" s="397" t="n">
        <f aca="false">$AB$125*Расчёт!E$44+$AC$125</f>
        <v>2.6896</v>
      </c>
      <c r="N139" s="398" t="n">
        <f aca="false">$AD$125*Расчёт!E$44+$AE$125</f>
        <v>2.34064</v>
      </c>
      <c r="O139" s="396" t="n">
        <f aca="false">$Z$134*Расчёт!E$44+$AA$134</f>
        <v>1.49376</v>
      </c>
      <c r="P139" s="397" t="n">
        <f aca="false">$AB$134*Расчёт!E$44+$AC$134</f>
        <v>1.99168</v>
      </c>
      <c r="Q139" s="398" t="n">
        <f aca="false">$AD$134*Расчёт!E$44+$AE$134</f>
        <v>1.64272</v>
      </c>
      <c r="R139" s="396" t="n">
        <f aca="false">$Z$143*Расчёт!E$44+$AA$143</f>
        <v>1.19584</v>
      </c>
      <c r="S139" s="397" t="n">
        <f aca="false">$AB$143*Расчёт!E$44+$AC$143</f>
        <v>1.7448</v>
      </c>
      <c r="T139" s="398" t="n">
        <f aca="false">$AD$143*Расчёт!E$44+$AE$143</f>
        <v>1.19584</v>
      </c>
      <c r="U139" s="392"/>
      <c r="V139" s="392"/>
      <c r="W139" s="407"/>
      <c r="X139" s="340"/>
      <c r="Y139" s="426"/>
      <c r="Z139" s="410"/>
      <c r="AA139" s="410"/>
      <c r="AB139" s="410"/>
      <c r="AC139" s="410"/>
      <c r="AD139" s="410"/>
      <c r="AE139" s="410"/>
      <c r="AF139" s="415"/>
      <c r="AG139" s="425"/>
    </row>
    <row r="140" customFormat="false" ht="12.75" hidden="false" customHeight="true" outlineLevel="0" collapsed="false">
      <c r="A140" s="229" t="n">
        <v>28</v>
      </c>
      <c r="B140" s="226" t="n">
        <v>8250</v>
      </c>
      <c r="C140" s="393" t="n">
        <v>2.45</v>
      </c>
      <c r="D140" s="248" t="n">
        <v>3.99</v>
      </c>
      <c r="E140" s="394" t="n">
        <v>3.475</v>
      </c>
      <c r="F140" s="393" t="n">
        <v>2.25</v>
      </c>
      <c r="G140" s="248" t="n">
        <v>3.787</v>
      </c>
      <c r="H140" s="394" t="n">
        <v>3.275</v>
      </c>
      <c r="I140" s="393" t="n">
        <v>1.7375</v>
      </c>
      <c r="J140" s="248" t="n">
        <v>2.65</v>
      </c>
      <c r="K140" s="395" t="n">
        <v>2.1375</v>
      </c>
      <c r="L140" s="396" t="n">
        <f aca="false">$Z$125*Расчёт!E$44+Таблицы!$AA$125</f>
        <v>1.74272</v>
      </c>
      <c r="M140" s="397" t="n">
        <f aca="false">$AB$125*Расчёт!E$44+$AC$125</f>
        <v>2.6896</v>
      </c>
      <c r="N140" s="398" t="n">
        <f aca="false">$AD$125*Расчёт!E$44+$AE$125</f>
        <v>2.34064</v>
      </c>
      <c r="O140" s="396" t="n">
        <f aca="false">$Z$134*Расчёт!E$44+$AA$134</f>
        <v>1.49376</v>
      </c>
      <c r="P140" s="397" t="n">
        <f aca="false">$AB$134*Расчёт!E$44+$AC$134</f>
        <v>1.99168</v>
      </c>
      <c r="Q140" s="398" t="n">
        <f aca="false">$AD$134*Расчёт!E$44+$AE$134</f>
        <v>1.64272</v>
      </c>
      <c r="R140" s="396" t="n">
        <f aca="false">$Z$143*Расчёт!E$44+$AA$143</f>
        <v>1.19584</v>
      </c>
      <c r="S140" s="397" t="n">
        <f aca="false">$AB$143*Расчёт!E$44+$AC$143</f>
        <v>1.7448</v>
      </c>
      <c r="T140" s="398" t="n">
        <f aca="false">$AD$143*Расчёт!E$44+$AE$143</f>
        <v>1.19584</v>
      </c>
      <c r="U140" s="392"/>
      <c r="V140" s="392"/>
      <c r="W140" s="407"/>
      <c r="X140" s="340"/>
      <c r="Y140" s="426"/>
      <c r="Z140" s="410"/>
      <c r="AA140" s="410"/>
      <c r="AB140" s="410"/>
      <c r="AC140" s="410"/>
      <c r="AD140" s="410"/>
      <c r="AE140" s="410"/>
      <c r="AF140" s="415"/>
      <c r="AG140" s="425"/>
    </row>
    <row r="141" customFormat="false" ht="12.75" hidden="false" customHeight="true" outlineLevel="0" collapsed="false">
      <c r="A141" s="229" t="n">
        <v>29</v>
      </c>
      <c r="B141" s="226" t="n">
        <v>8500</v>
      </c>
      <c r="C141" s="393" t="n">
        <v>2.5</v>
      </c>
      <c r="D141" s="248" t="n">
        <v>4.07</v>
      </c>
      <c r="E141" s="394" t="n">
        <v>3.55</v>
      </c>
      <c r="F141" s="393" t="n">
        <v>2.3</v>
      </c>
      <c r="G141" s="248" t="n">
        <v>3.875</v>
      </c>
      <c r="H141" s="394" t="n">
        <v>3.35</v>
      </c>
      <c r="I141" s="393" t="n">
        <v>1.775</v>
      </c>
      <c r="J141" s="248" t="n">
        <v>2.7</v>
      </c>
      <c r="K141" s="395" t="n">
        <v>2.175</v>
      </c>
      <c r="L141" s="396" t="n">
        <f aca="false">$Z$125*Расчёт!E$44+Таблицы!$AA$125</f>
        <v>1.74272</v>
      </c>
      <c r="M141" s="397" t="n">
        <f aca="false">$AB$125*Расчёт!E$44+$AC$125</f>
        <v>2.6896</v>
      </c>
      <c r="N141" s="398" t="n">
        <f aca="false">$AD$125*Расчёт!E$44+$AE$125</f>
        <v>2.34064</v>
      </c>
      <c r="O141" s="396" t="n">
        <f aca="false">$Z$134*Расчёт!E$44+$AA$134</f>
        <v>1.49376</v>
      </c>
      <c r="P141" s="397" t="n">
        <f aca="false">$AB$134*Расчёт!E$44+$AC$134</f>
        <v>1.99168</v>
      </c>
      <c r="Q141" s="398" t="n">
        <f aca="false">$AD$134*Расчёт!E$44+$AE$134</f>
        <v>1.64272</v>
      </c>
      <c r="R141" s="396" t="n">
        <f aca="false">$Z$143*Расчёт!E$44+$AA$143</f>
        <v>1.19584</v>
      </c>
      <c r="S141" s="397" t="n">
        <f aca="false">$AB$143*Расчёт!E$44+$AC$143</f>
        <v>1.7448</v>
      </c>
      <c r="T141" s="398" t="n">
        <f aca="false">$AD$143*Расчёт!E$44+$AE$143</f>
        <v>1.19584</v>
      </c>
      <c r="U141" s="392"/>
      <c r="V141" s="392"/>
      <c r="W141" s="407"/>
      <c r="X141" s="340"/>
      <c r="Y141" s="426"/>
      <c r="Z141" s="413" t="s">
        <v>223</v>
      </c>
      <c r="AA141" s="413"/>
      <c r="AB141" s="413" t="s">
        <v>231</v>
      </c>
      <c r="AC141" s="413"/>
      <c r="AD141" s="414" t="s">
        <v>232</v>
      </c>
      <c r="AE141" s="414"/>
      <c r="AF141" s="415"/>
      <c r="AG141" s="425"/>
    </row>
    <row r="142" customFormat="false" ht="12.75" hidden="false" customHeight="true" outlineLevel="0" collapsed="false">
      <c r="A142" s="229" t="n">
        <v>30</v>
      </c>
      <c r="B142" s="226" t="n">
        <v>8750</v>
      </c>
      <c r="C142" s="393" t="n">
        <v>2.55</v>
      </c>
      <c r="D142" s="248" t="n">
        <v>4.16</v>
      </c>
      <c r="E142" s="394" t="n">
        <v>3.625</v>
      </c>
      <c r="F142" s="393" t="n">
        <v>2.35</v>
      </c>
      <c r="G142" s="248" t="n">
        <v>3.962</v>
      </c>
      <c r="H142" s="394" t="n">
        <v>3.425</v>
      </c>
      <c r="I142" s="393" t="n">
        <v>1.8125</v>
      </c>
      <c r="J142" s="248" t="n">
        <v>2.75</v>
      </c>
      <c r="K142" s="395" t="n">
        <v>2.2125</v>
      </c>
      <c r="L142" s="396" t="n">
        <f aca="false">$Z$125*Расчёт!E$44+Таблицы!$AA$125</f>
        <v>1.74272</v>
      </c>
      <c r="M142" s="397" t="n">
        <f aca="false">$AB$125*Расчёт!E$44+$AC$125</f>
        <v>2.6896</v>
      </c>
      <c r="N142" s="398" t="n">
        <f aca="false">$AD$125*Расчёт!E$44+$AE$125</f>
        <v>2.34064</v>
      </c>
      <c r="O142" s="396" t="n">
        <f aca="false">$Z$134*Расчёт!E$44+$AA$134</f>
        <v>1.49376</v>
      </c>
      <c r="P142" s="397" t="n">
        <f aca="false">$AB$134*Расчёт!E$44+$AC$134</f>
        <v>1.99168</v>
      </c>
      <c r="Q142" s="398" t="n">
        <f aca="false">$AD$134*Расчёт!E$44+$AE$134</f>
        <v>1.64272</v>
      </c>
      <c r="R142" s="396" t="n">
        <f aca="false">$Z$143*Расчёт!E$44+$AA$143</f>
        <v>1.19584</v>
      </c>
      <c r="S142" s="397" t="n">
        <f aca="false">$AB$143*Расчёт!E$44+$AC$143</f>
        <v>1.7448</v>
      </c>
      <c r="T142" s="398" t="n">
        <f aca="false">$AD$143*Расчёт!E$44+$AE$143</f>
        <v>1.19584</v>
      </c>
      <c r="U142" s="392"/>
      <c r="V142" s="392"/>
      <c r="W142" s="407"/>
      <c r="X142" s="340"/>
      <c r="Y142" s="426"/>
      <c r="Z142" s="416" t="s">
        <v>235</v>
      </c>
      <c r="AA142" s="416" t="s">
        <v>234</v>
      </c>
      <c r="AB142" s="416" t="s">
        <v>235</v>
      </c>
      <c r="AC142" s="416" t="s">
        <v>234</v>
      </c>
      <c r="AD142" s="416" t="s">
        <v>235</v>
      </c>
      <c r="AE142" s="417" t="s">
        <v>234</v>
      </c>
      <c r="AF142" s="415"/>
      <c r="AG142" s="425"/>
    </row>
    <row r="143" customFormat="false" ht="12.75" hidden="false" customHeight="true" outlineLevel="0" collapsed="false">
      <c r="A143" s="229" t="n">
        <v>31</v>
      </c>
      <c r="B143" s="226" t="n">
        <v>9000</v>
      </c>
      <c r="C143" s="393" t="n">
        <v>2.6</v>
      </c>
      <c r="D143" s="248" t="n">
        <v>4.25</v>
      </c>
      <c r="E143" s="394" t="n">
        <v>3.7</v>
      </c>
      <c r="F143" s="393" t="n">
        <v>2.4</v>
      </c>
      <c r="G143" s="248" t="n">
        <v>4.05</v>
      </c>
      <c r="H143" s="394" t="n">
        <v>3.5</v>
      </c>
      <c r="I143" s="393" t="n">
        <v>1.85</v>
      </c>
      <c r="J143" s="248" t="n">
        <v>2.8</v>
      </c>
      <c r="K143" s="395" t="n">
        <v>2.25</v>
      </c>
      <c r="L143" s="396" t="n">
        <f aca="false">$Z$125*Расчёт!E$44+Таблицы!$AA$125</f>
        <v>1.74272</v>
      </c>
      <c r="M143" s="397" t="n">
        <f aca="false">$AB$125*Расчёт!E$44+$AC$125</f>
        <v>2.6896</v>
      </c>
      <c r="N143" s="398" t="n">
        <f aca="false">$AD$125*Расчёт!E$44+$AE$125</f>
        <v>2.34064</v>
      </c>
      <c r="O143" s="396" t="n">
        <f aca="false">$Z$134*Расчёт!E$44+$AA$134</f>
        <v>1.49376</v>
      </c>
      <c r="P143" s="397" t="n">
        <f aca="false">$AB$134*Расчёт!E$44+$AC$134</f>
        <v>1.99168</v>
      </c>
      <c r="Q143" s="398" t="n">
        <f aca="false">$AD$134*Расчёт!E$44+$AE$134</f>
        <v>1.64272</v>
      </c>
      <c r="R143" s="396" t="n">
        <f aca="false">$Z$143*Расчёт!E$44+$AA$143</f>
        <v>1.19584</v>
      </c>
      <c r="S143" s="397" t="n">
        <f aca="false">$AB$143*Расчёт!E$44+$AC$143</f>
        <v>1.7448</v>
      </c>
      <c r="T143" s="398" t="n">
        <f aca="false">$AD$143*Расчёт!E$44+$AE$143</f>
        <v>1.19584</v>
      </c>
      <c r="U143" s="392"/>
      <c r="V143" s="392"/>
      <c r="W143" s="407"/>
      <c r="X143" s="340"/>
      <c r="Y143" s="426"/>
      <c r="Z143" s="413" t="n">
        <v>0.0002</v>
      </c>
      <c r="AA143" s="413" t="n">
        <v>1</v>
      </c>
      <c r="AB143" s="413" t="n">
        <v>0.00025</v>
      </c>
      <c r="AC143" s="413" t="n">
        <v>1.5</v>
      </c>
      <c r="AD143" s="413" t="n">
        <v>0.0002</v>
      </c>
      <c r="AE143" s="414" t="n">
        <v>1</v>
      </c>
      <c r="AF143" s="415"/>
      <c r="AG143" s="425"/>
    </row>
    <row r="144" customFormat="false" ht="12.75" hidden="false" customHeight="true" outlineLevel="0" collapsed="false">
      <c r="A144" s="229" t="n">
        <v>32</v>
      </c>
      <c r="B144" s="226" t="n">
        <v>9250</v>
      </c>
      <c r="C144" s="393" t="n">
        <v>2.65</v>
      </c>
      <c r="D144" s="248" t="n">
        <v>4.34</v>
      </c>
      <c r="E144" s="394" t="n">
        <v>3.775</v>
      </c>
      <c r="F144" s="393" t="n">
        <v>2.45</v>
      </c>
      <c r="G144" s="248" t="n">
        <v>4.137</v>
      </c>
      <c r="H144" s="394" t="n">
        <v>3.575</v>
      </c>
      <c r="I144" s="393" t="n">
        <v>1.8875</v>
      </c>
      <c r="J144" s="248" t="n">
        <v>2.85</v>
      </c>
      <c r="K144" s="395" t="n">
        <v>2.2875</v>
      </c>
      <c r="L144" s="396" t="n">
        <f aca="false">$Z$125*Расчёт!E$44+Таблицы!$AA$125</f>
        <v>1.74272</v>
      </c>
      <c r="M144" s="397" t="n">
        <f aca="false">$AB$125*Расчёт!E$44+$AC$125</f>
        <v>2.6896</v>
      </c>
      <c r="N144" s="398" t="n">
        <f aca="false">$AD$125*Расчёт!E$44+$AE$125</f>
        <v>2.34064</v>
      </c>
      <c r="O144" s="396" t="n">
        <f aca="false">$Z$134*Расчёт!E$44+$AA$134</f>
        <v>1.49376</v>
      </c>
      <c r="P144" s="397" t="n">
        <f aca="false">$AB$134*Расчёт!E$44+$AC$134</f>
        <v>1.99168</v>
      </c>
      <c r="Q144" s="398" t="n">
        <f aca="false">$AD$134*Расчёт!E$44+$AE$134</f>
        <v>1.64272</v>
      </c>
      <c r="R144" s="396" t="n">
        <f aca="false">$Z$143*Расчёт!E$44+$AA$143</f>
        <v>1.19584</v>
      </c>
      <c r="S144" s="397" t="n">
        <f aca="false">$AB$143*Расчёт!E$44+$AC$143</f>
        <v>1.7448</v>
      </c>
      <c r="T144" s="398" t="n">
        <f aca="false">$AD$143*Расчёт!E$44+$AE$143</f>
        <v>1.19584</v>
      </c>
      <c r="U144" s="392"/>
      <c r="V144" s="392"/>
      <c r="W144" s="407"/>
      <c r="X144" s="340"/>
      <c r="Y144" s="427"/>
      <c r="Z144" s="428"/>
      <c r="AA144" s="429"/>
      <c r="AB144" s="428"/>
      <c r="AC144" s="429"/>
      <c r="AD144" s="430"/>
      <c r="AE144" s="431"/>
      <c r="AF144" s="415"/>
      <c r="AG144" s="425"/>
    </row>
    <row r="145" customFormat="false" ht="12.75" hidden="false" customHeight="true" outlineLevel="0" collapsed="false">
      <c r="A145" s="229" t="n">
        <v>33</v>
      </c>
      <c r="B145" s="226" t="n">
        <v>9500</v>
      </c>
      <c r="C145" s="393" t="n">
        <v>2.7</v>
      </c>
      <c r="D145" s="248" t="n">
        <v>4.43</v>
      </c>
      <c r="E145" s="394" t="n">
        <v>3.85</v>
      </c>
      <c r="F145" s="393" t="n">
        <v>2.5</v>
      </c>
      <c r="G145" s="248" t="n">
        <v>4.225</v>
      </c>
      <c r="H145" s="394" t="n">
        <v>3.65</v>
      </c>
      <c r="I145" s="393" t="n">
        <v>1.925</v>
      </c>
      <c r="J145" s="248" t="n">
        <v>2.9</v>
      </c>
      <c r="K145" s="395" t="n">
        <v>2.325</v>
      </c>
      <c r="L145" s="396" t="n">
        <f aca="false">$Z$125*Расчёт!E$44+Таблицы!$AA$125</f>
        <v>1.74272</v>
      </c>
      <c r="M145" s="397" t="n">
        <f aca="false">$AB$125*Расчёт!E$44+$AC$125</f>
        <v>2.6896</v>
      </c>
      <c r="N145" s="398" t="n">
        <f aca="false">$AD$125*Расчёт!E$44+$AE$125</f>
        <v>2.34064</v>
      </c>
      <c r="O145" s="396" t="n">
        <f aca="false">$Z$134*Расчёт!E$44+$AA$134</f>
        <v>1.49376</v>
      </c>
      <c r="P145" s="397" t="n">
        <f aca="false">$AB$134*Расчёт!E$44+$AC$134</f>
        <v>1.99168</v>
      </c>
      <c r="Q145" s="398" t="n">
        <f aca="false">$AD$134*Расчёт!E$44+$AE$134</f>
        <v>1.64272</v>
      </c>
      <c r="R145" s="396" t="n">
        <f aca="false">$Z$143*Расчёт!E$44+$AA$143</f>
        <v>1.19584</v>
      </c>
      <c r="S145" s="397" t="n">
        <f aca="false">$AB$143*Расчёт!E$44+$AC$143</f>
        <v>1.7448</v>
      </c>
      <c r="T145" s="398" t="n">
        <f aca="false">$AD$143*Расчёт!E$44+$AE$143</f>
        <v>1.19584</v>
      </c>
      <c r="U145" s="392"/>
      <c r="V145" s="392"/>
      <c r="W145" s="407"/>
      <c r="X145" s="340"/>
      <c r="Y145" s="340"/>
      <c r="Z145" s="392"/>
      <c r="AA145" s="340"/>
      <c r="AB145" s="392"/>
      <c r="AC145" s="340"/>
      <c r="AD145" s="432"/>
      <c r="AE145" s="225"/>
    </row>
    <row r="146" customFormat="false" ht="12.75" hidden="false" customHeight="true" outlineLevel="0" collapsed="false">
      <c r="A146" s="229" t="n">
        <v>34</v>
      </c>
      <c r="B146" s="226" t="n">
        <v>9750</v>
      </c>
      <c r="C146" s="393" t="n">
        <v>2.75</v>
      </c>
      <c r="D146" s="248" t="n">
        <v>4.51</v>
      </c>
      <c r="E146" s="394" t="n">
        <v>3.925</v>
      </c>
      <c r="F146" s="393" t="n">
        <v>2.55</v>
      </c>
      <c r="G146" s="248" t="n">
        <v>4.312</v>
      </c>
      <c r="H146" s="394" t="n">
        <v>3.725</v>
      </c>
      <c r="I146" s="393" t="n">
        <v>1.9625</v>
      </c>
      <c r="J146" s="248" t="n">
        <v>2.95</v>
      </c>
      <c r="K146" s="395" t="n">
        <v>2.3625</v>
      </c>
      <c r="L146" s="396" t="n">
        <f aca="false">$Z$125*Расчёт!E$44+Таблицы!$AA$125</f>
        <v>1.74272</v>
      </c>
      <c r="M146" s="397" t="n">
        <f aca="false">$AB$125*Расчёт!E$44+$AC$125</f>
        <v>2.6896</v>
      </c>
      <c r="N146" s="398" t="n">
        <f aca="false">$AD$125*Расчёт!E$44+$AE$125</f>
        <v>2.34064</v>
      </c>
      <c r="O146" s="396" t="n">
        <f aca="false">$Z$134*Расчёт!E$44+$AA$134</f>
        <v>1.49376</v>
      </c>
      <c r="P146" s="397" t="n">
        <f aca="false">$AB$134*Расчёт!E$44+$AC$134</f>
        <v>1.99168</v>
      </c>
      <c r="Q146" s="398" t="n">
        <f aca="false">$AD$134*Расчёт!E$44+$AE$134</f>
        <v>1.64272</v>
      </c>
      <c r="R146" s="396" t="n">
        <f aca="false">$Z$143*Расчёт!E$44+$AA$143</f>
        <v>1.19584</v>
      </c>
      <c r="S146" s="397" t="n">
        <f aca="false">$AB$143*Расчёт!E$44+$AC$143</f>
        <v>1.7448</v>
      </c>
      <c r="T146" s="398" t="n">
        <f aca="false">$AD$143*Расчёт!E$44+$AE$143</f>
        <v>1.19584</v>
      </c>
      <c r="U146" s="392"/>
      <c r="V146" s="392"/>
      <c r="W146" s="407"/>
      <c r="X146" s="340"/>
      <c r="Y146" s="340"/>
      <c r="Z146" s="392"/>
      <c r="AA146" s="340"/>
      <c r="AB146" s="392"/>
      <c r="AC146" s="340"/>
      <c r="AD146" s="432"/>
      <c r="AE146" s="225"/>
    </row>
    <row r="147" customFormat="false" ht="12.75" hidden="false" customHeight="true" outlineLevel="0" collapsed="false">
      <c r="A147" s="229" t="n">
        <v>35</v>
      </c>
      <c r="B147" s="227" t="n">
        <v>10000</v>
      </c>
      <c r="C147" s="403" t="n">
        <v>2.8</v>
      </c>
      <c r="D147" s="404" t="n">
        <v>4.6</v>
      </c>
      <c r="E147" s="405" t="n">
        <v>4</v>
      </c>
      <c r="F147" s="403" t="n">
        <v>2.6</v>
      </c>
      <c r="G147" s="404" t="n">
        <v>4.4</v>
      </c>
      <c r="H147" s="405" t="n">
        <v>3.8</v>
      </c>
      <c r="I147" s="403" t="n">
        <v>2</v>
      </c>
      <c r="J147" s="404" t="n">
        <v>3</v>
      </c>
      <c r="K147" s="406" t="n">
        <v>2.4</v>
      </c>
      <c r="L147" s="396" t="n">
        <f aca="false">$Z$125*Расчёт!E$44+Таблицы!$AA$125</f>
        <v>1.74272</v>
      </c>
      <c r="M147" s="397" t="n">
        <f aca="false">$AB$125*Расчёт!E$44+$AC$125</f>
        <v>2.6896</v>
      </c>
      <c r="N147" s="398" t="n">
        <f aca="false">$AD$125*Расчёт!E$44+$AE$125</f>
        <v>2.34064</v>
      </c>
      <c r="O147" s="396" t="n">
        <f aca="false">$Z$134*Расчёт!E$44+$AA$134</f>
        <v>1.49376</v>
      </c>
      <c r="P147" s="397" t="n">
        <f aca="false">$AB$134*Расчёт!E$44+$AC$134</f>
        <v>1.99168</v>
      </c>
      <c r="Q147" s="398" t="n">
        <f aca="false">$AD$134*Расчёт!E$44+$AE$134</f>
        <v>1.64272</v>
      </c>
      <c r="R147" s="396" t="n">
        <f aca="false">$Z$143*Расчёт!E$44+$AA$143</f>
        <v>1.19584</v>
      </c>
      <c r="S147" s="397" t="n">
        <f aca="false">$AB$143*Расчёт!E$44+$AC$143</f>
        <v>1.7448</v>
      </c>
      <c r="T147" s="398" t="n">
        <f aca="false">$AD$143*Расчёт!E$44+$AE$143</f>
        <v>1.19584</v>
      </c>
      <c r="U147" s="392"/>
      <c r="V147" s="392"/>
      <c r="W147" s="407"/>
      <c r="X147" s="340"/>
      <c r="Y147" s="340"/>
      <c r="Z147" s="392"/>
      <c r="AA147" s="340"/>
      <c r="AB147" s="392"/>
      <c r="AC147" s="340"/>
      <c r="AD147" s="432"/>
      <c r="AE147" s="225"/>
    </row>
    <row r="148" customFormat="false" ht="12.75" hidden="false" customHeight="true" outlineLevel="0" collapsed="false">
      <c r="A148" s="229" t="n">
        <v>36</v>
      </c>
      <c r="B148" s="226" t="n">
        <v>10250</v>
      </c>
      <c r="C148" s="393" t="n">
        <v>2.85</v>
      </c>
      <c r="D148" s="248" t="n">
        <v>4.69</v>
      </c>
      <c r="E148" s="394" t="n">
        <v>4.075</v>
      </c>
      <c r="F148" s="393" t="n">
        <v>2.65</v>
      </c>
      <c r="G148" s="248" t="n">
        <v>4.487</v>
      </c>
      <c r="H148" s="394" t="n">
        <v>3.875</v>
      </c>
      <c r="I148" s="393" t="n">
        <v>2.0375</v>
      </c>
      <c r="J148" s="248" t="n">
        <v>3.1</v>
      </c>
      <c r="K148" s="395" t="n">
        <v>2.4375</v>
      </c>
      <c r="L148" s="396" t="n">
        <f aca="false">$Z$125*Расчёт!E$44+Таблицы!$AA$125</f>
        <v>1.74272</v>
      </c>
      <c r="M148" s="397" t="n">
        <f aca="false">$AB$125*Расчёт!E$44+$AC$125</f>
        <v>2.6896</v>
      </c>
      <c r="N148" s="398" t="n">
        <f aca="false">$AD$125*Расчёт!E$44+$AE$125</f>
        <v>2.34064</v>
      </c>
      <c r="O148" s="396" t="n">
        <f aca="false">$Z$134*Расчёт!E$44+$AA$134</f>
        <v>1.49376</v>
      </c>
      <c r="P148" s="397" t="n">
        <f aca="false">$AB$134*Расчёт!E$44+$AC$134</f>
        <v>1.99168</v>
      </c>
      <c r="Q148" s="398" t="n">
        <f aca="false">$AD$134*Расчёт!E$44+$AE$134</f>
        <v>1.64272</v>
      </c>
      <c r="R148" s="396" t="n">
        <f aca="false">$Z$143*Расчёт!E$44+$AA$143</f>
        <v>1.19584</v>
      </c>
      <c r="S148" s="397" t="n">
        <f aca="false">$AB$143*Расчёт!E$44+$AC$143</f>
        <v>1.7448</v>
      </c>
      <c r="T148" s="398" t="n">
        <f aca="false">$AD$143*Расчёт!E$44+$AE$143</f>
        <v>1.19584</v>
      </c>
      <c r="U148" s="392"/>
      <c r="V148" s="392"/>
      <c r="W148" s="407"/>
      <c r="X148" s="340"/>
      <c r="Y148" s="340"/>
      <c r="Z148" s="392"/>
      <c r="AA148" s="340"/>
      <c r="AB148" s="392"/>
      <c r="AC148" s="340"/>
      <c r="AD148" s="432"/>
      <c r="AE148" s="225"/>
    </row>
    <row r="149" customFormat="false" ht="12.75" hidden="false" customHeight="true" outlineLevel="0" collapsed="false">
      <c r="A149" s="229" t="n">
        <v>37</v>
      </c>
      <c r="B149" s="226" t="n">
        <v>10500</v>
      </c>
      <c r="C149" s="393" t="n">
        <v>2.9</v>
      </c>
      <c r="D149" s="248" t="n">
        <v>4.77</v>
      </c>
      <c r="E149" s="394" t="n">
        <v>4.15</v>
      </c>
      <c r="F149" s="393" t="n">
        <v>2.7</v>
      </c>
      <c r="G149" s="248" t="n">
        <v>4.575</v>
      </c>
      <c r="H149" s="394" t="n">
        <v>3.95</v>
      </c>
      <c r="I149" s="393" t="n">
        <v>2.075</v>
      </c>
      <c r="J149" s="248" t="n">
        <v>3.18</v>
      </c>
      <c r="K149" s="395" t="n">
        <v>2.475</v>
      </c>
      <c r="L149" s="396" t="n">
        <f aca="false">$Z$125*Расчёт!E$44+Таблицы!$AA$125</f>
        <v>1.74272</v>
      </c>
      <c r="M149" s="397" t="n">
        <f aca="false">$AB$125*Расчёт!E$44+$AC$125</f>
        <v>2.6896</v>
      </c>
      <c r="N149" s="398" t="n">
        <f aca="false">$AD$125*Расчёт!E$44+$AE$125</f>
        <v>2.34064</v>
      </c>
      <c r="O149" s="396" t="n">
        <f aca="false">$Z$134*Расчёт!E$44+$AA$134</f>
        <v>1.49376</v>
      </c>
      <c r="P149" s="397" t="n">
        <f aca="false">$AB$134*Расчёт!E$44+$AC$134</f>
        <v>1.99168</v>
      </c>
      <c r="Q149" s="398" t="n">
        <f aca="false">$AD$134*Расчёт!E$44+$AE$134</f>
        <v>1.64272</v>
      </c>
      <c r="R149" s="396" t="n">
        <f aca="false">$Z$143*Расчёт!E$44+$AA$143</f>
        <v>1.19584</v>
      </c>
      <c r="S149" s="397" t="n">
        <f aca="false">$AB$143*Расчёт!E$44+$AC$143</f>
        <v>1.7448</v>
      </c>
      <c r="T149" s="398" t="n">
        <f aca="false">$AD$143*Расчёт!E$44+$AE$143</f>
        <v>1.19584</v>
      </c>
      <c r="U149" s="229"/>
      <c r="V149" s="229"/>
      <c r="W149" s="228"/>
      <c r="X149" s="228"/>
      <c r="Y149" s="228"/>
      <c r="Z149" s="228"/>
      <c r="AA149" s="228"/>
      <c r="AB149" s="432"/>
      <c r="AC149" s="432"/>
      <c r="AD149" s="432"/>
      <c r="AE149" s="225"/>
    </row>
    <row r="150" customFormat="false" ht="12.75" hidden="false" customHeight="true" outlineLevel="0" collapsed="false">
      <c r="A150" s="229" t="n">
        <v>38</v>
      </c>
      <c r="B150" s="226" t="n">
        <v>10750</v>
      </c>
      <c r="C150" s="393" t="n">
        <v>2.95</v>
      </c>
      <c r="D150" s="248" t="n">
        <v>4.86</v>
      </c>
      <c r="E150" s="394" t="n">
        <v>4.225</v>
      </c>
      <c r="F150" s="393" t="n">
        <v>2.75</v>
      </c>
      <c r="G150" s="248" t="n">
        <v>4.662</v>
      </c>
      <c r="H150" s="394" t="n">
        <v>4.025</v>
      </c>
      <c r="I150" s="393" t="n">
        <v>2.1125</v>
      </c>
      <c r="J150" s="248" t="n">
        <v>3.26</v>
      </c>
      <c r="K150" s="395" t="n">
        <v>2.5125</v>
      </c>
      <c r="L150" s="396" t="n">
        <f aca="false">$Z$125*Расчёт!E$44+Таблицы!$AA$125</f>
        <v>1.74272</v>
      </c>
      <c r="M150" s="397" t="n">
        <f aca="false">$AB$125*Расчёт!E$44+$AC$125</f>
        <v>2.6896</v>
      </c>
      <c r="N150" s="398" t="n">
        <f aca="false">$AD$125*Расчёт!E$44+$AE$125</f>
        <v>2.34064</v>
      </c>
      <c r="O150" s="396" t="n">
        <f aca="false">$Z$134*Расчёт!E$44+$AA$134</f>
        <v>1.49376</v>
      </c>
      <c r="P150" s="397" t="n">
        <f aca="false">$AB$134*Расчёт!E$44+$AC$134</f>
        <v>1.99168</v>
      </c>
      <c r="Q150" s="398" t="n">
        <f aca="false">$AD$134*Расчёт!E$44+$AE$134</f>
        <v>1.64272</v>
      </c>
      <c r="R150" s="396" t="n">
        <f aca="false">$Z$143*Расчёт!E$44+$AA$143</f>
        <v>1.19584</v>
      </c>
      <c r="S150" s="397" t="n">
        <f aca="false">$AB$143*Расчёт!E$44+$AC$143</f>
        <v>1.7448</v>
      </c>
      <c r="T150" s="398" t="n">
        <f aca="false">$AD$143*Расчёт!E$44+$AE$143</f>
        <v>1.19584</v>
      </c>
      <c r="U150" s="229"/>
      <c r="V150" s="229"/>
      <c r="W150" s="228"/>
      <c r="X150" s="228"/>
      <c r="Y150" s="228"/>
      <c r="Z150" s="228"/>
      <c r="AA150" s="228"/>
      <c r="AB150" s="432"/>
      <c r="AC150" s="432"/>
      <c r="AD150" s="432"/>
      <c r="AE150" s="225"/>
    </row>
    <row r="151" customFormat="false" ht="12.75" hidden="false" customHeight="true" outlineLevel="0" collapsed="false">
      <c r="A151" s="229" t="n">
        <v>39</v>
      </c>
      <c r="B151" s="226" t="n">
        <v>11000</v>
      </c>
      <c r="C151" s="393" t="n">
        <v>3</v>
      </c>
      <c r="D151" s="248" t="n">
        <v>4.95</v>
      </c>
      <c r="E151" s="394" t="n">
        <v>4.3</v>
      </c>
      <c r="F151" s="393" t="n">
        <v>2.8</v>
      </c>
      <c r="G151" s="248" t="n">
        <v>4.75</v>
      </c>
      <c r="H151" s="394" t="n">
        <v>4.1</v>
      </c>
      <c r="I151" s="393" t="n">
        <v>2.15</v>
      </c>
      <c r="J151" s="248" t="n">
        <v>3.3</v>
      </c>
      <c r="K151" s="395" t="n">
        <v>2.55</v>
      </c>
      <c r="L151" s="396" t="n">
        <f aca="false">$Z$125*Расчёт!E$44+Таблицы!$AA$125</f>
        <v>1.74272</v>
      </c>
      <c r="M151" s="397" t="n">
        <f aca="false">$AB$125*Расчёт!E$44+$AC$125</f>
        <v>2.6896</v>
      </c>
      <c r="N151" s="398" t="n">
        <f aca="false">$AD$125*Расчёт!E$44+$AE$125</f>
        <v>2.34064</v>
      </c>
      <c r="O151" s="396" t="n">
        <f aca="false">$Z$134*Расчёт!E$44+$AA$134</f>
        <v>1.49376</v>
      </c>
      <c r="P151" s="397" t="n">
        <f aca="false">$AB$134*Расчёт!E$44+$AC$134</f>
        <v>1.99168</v>
      </c>
      <c r="Q151" s="398" t="n">
        <f aca="false">$AD$134*Расчёт!E$44+$AE$134</f>
        <v>1.64272</v>
      </c>
      <c r="R151" s="396" t="n">
        <f aca="false">$Z$143*Расчёт!E$44+$AA$143</f>
        <v>1.19584</v>
      </c>
      <c r="S151" s="397" t="n">
        <f aca="false">$AB$143*Расчёт!E$44+$AC$143</f>
        <v>1.7448</v>
      </c>
      <c r="T151" s="398" t="n">
        <f aca="false">$AD$143*Расчёт!E$44+$AE$143</f>
        <v>1.19584</v>
      </c>
      <c r="U151" s="229"/>
      <c r="V151" s="229"/>
      <c r="W151" s="228"/>
      <c r="X151" s="228"/>
      <c r="Y151" s="228"/>
      <c r="Z151" s="228"/>
      <c r="AA151" s="228"/>
      <c r="AB151" s="432"/>
      <c r="AC151" s="432"/>
      <c r="AD151" s="432"/>
      <c r="AE151" s="225"/>
    </row>
    <row r="152" customFormat="false" ht="12.75" hidden="false" customHeight="true" outlineLevel="0" collapsed="false">
      <c r="A152" s="229" t="n">
        <v>40</v>
      </c>
      <c r="B152" s="226" t="n">
        <v>11250</v>
      </c>
      <c r="C152" s="393" t="n">
        <v>3.05</v>
      </c>
      <c r="D152" s="248" t="n">
        <v>5.03</v>
      </c>
      <c r="E152" s="394" t="n">
        <v>4.375</v>
      </c>
      <c r="F152" s="393" t="n">
        <v>2.85</v>
      </c>
      <c r="G152" s="248" t="n">
        <v>4.837</v>
      </c>
      <c r="H152" s="394" t="n">
        <v>4.175</v>
      </c>
      <c r="I152" s="393" t="n">
        <v>2.1875</v>
      </c>
      <c r="J152" s="248" t="n">
        <v>3.35</v>
      </c>
      <c r="K152" s="395" t="n">
        <v>2.5875</v>
      </c>
      <c r="L152" s="396" t="n">
        <f aca="false">$Z$125*Расчёт!E$44+Таблицы!$AA$125</f>
        <v>1.74272</v>
      </c>
      <c r="M152" s="397" t="n">
        <f aca="false">$AB$125*Расчёт!E$44+$AC$125</f>
        <v>2.6896</v>
      </c>
      <c r="N152" s="398" t="n">
        <f aca="false">$AD$125*Расчёт!E$44+$AE$125</f>
        <v>2.34064</v>
      </c>
      <c r="O152" s="396" t="n">
        <f aca="false">$Z$134*Расчёт!E$44+$AA$134</f>
        <v>1.49376</v>
      </c>
      <c r="P152" s="397" t="n">
        <f aca="false">$AB$134*Расчёт!E$44+$AC$134</f>
        <v>1.99168</v>
      </c>
      <c r="Q152" s="398" t="n">
        <f aca="false">$AD$134*Расчёт!E$44+$AE$134</f>
        <v>1.64272</v>
      </c>
      <c r="R152" s="396" t="n">
        <f aca="false">$Z$143*Расчёт!E$44+$AA$143</f>
        <v>1.19584</v>
      </c>
      <c r="S152" s="397" t="n">
        <f aca="false">$AB$143*Расчёт!E$44+$AC$143</f>
        <v>1.7448</v>
      </c>
      <c r="T152" s="398" t="n">
        <f aca="false">$AD$143*Расчёт!E$44+$AE$143</f>
        <v>1.19584</v>
      </c>
      <c r="U152" s="229"/>
      <c r="V152" s="229"/>
      <c r="W152" s="228"/>
      <c r="X152" s="228"/>
      <c r="Y152" s="228"/>
      <c r="Z152" s="228"/>
      <c r="AA152" s="228"/>
      <c r="AB152" s="432"/>
      <c r="AC152" s="432"/>
      <c r="AD152" s="432"/>
      <c r="AE152" s="225"/>
    </row>
    <row r="153" customFormat="false" ht="12.75" hidden="false" customHeight="true" outlineLevel="0" collapsed="false">
      <c r="A153" s="229" t="n">
        <v>41</v>
      </c>
      <c r="B153" s="226" t="n">
        <v>11500</v>
      </c>
      <c r="C153" s="393" t="n">
        <v>3.1</v>
      </c>
      <c r="D153" s="248" t="n">
        <v>5.13</v>
      </c>
      <c r="E153" s="394" t="n">
        <v>4.45</v>
      </c>
      <c r="F153" s="393" t="n">
        <v>2.9</v>
      </c>
      <c r="G153" s="248" t="n">
        <v>4.925</v>
      </c>
      <c r="H153" s="394" t="n">
        <v>4.25</v>
      </c>
      <c r="I153" s="393" t="n">
        <v>2.225</v>
      </c>
      <c r="J153" s="248" t="n">
        <v>3.43</v>
      </c>
      <c r="K153" s="395" t="n">
        <v>2.625</v>
      </c>
      <c r="L153" s="396" t="n">
        <f aca="false">$Z$125*Расчёт!E$44+Таблицы!$AA$125</f>
        <v>1.74272</v>
      </c>
      <c r="M153" s="397" t="n">
        <f aca="false">$AB$125*Расчёт!E$44+$AC$125</f>
        <v>2.6896</v>
      </c>
      <c r="N153" s="398" t="n">
        <f aca="false">$AD$125*Расчёт!E$44+$AE$125</f>
        <v>2.34064</v>
      </c>
      <c r="O153" s="396" t="n">
        <f aca="false">$Z$134*Расчёт!E$44+$AA$134</f>
        <v>1.49376</v>
      </c>
      <c r="P153" s="397" t="n">
        <f aca="false">$AB$134*Расчёт!E$44+$AC$134</f>
        <v>1.99168</v>
      </c>
      <c r="Q153" s="398" t="n">
        <f aca="false">$AD$134*Расчёт!E$44+$AE$134</f>
        <v>1.64272</v>
      </c>
      <c r="R153" s="396" t="n">
        <f aca="false">$Z$143*Расчёт!E$44+$AA$143</f>
        <v>1.19584</v>
      </c>
      <c r="S153" s="397" t="n">
        <f aca="false">$AB$143*Расчёт!E$44+$AC$143</f>
        <v>1.7448</v>
      </c>
      <c r="T153" s="398" t="n">
        <f aca="false">$AD$143*Расчёт!E$44+$AE$143</f>
        <v>1.19584</v>
      </c>
      <c r="U153" s="229"/>
      <c r="V153" s="229"/>
      <c r="W153" s="228"/>
      <c r="X153" s="228"/>
      <c r="Y153" s="228"/>
      <c r="Z153" s="228"/>
      <c r="AA153" s="228"/>
      <c r="AB153" s="432"/>
      <c r="AC153" s="432"/>
      <c r="AD153" s="432"/>
      <c r="AE153" s="225"/>
    </row>
    <row r="154" customFormat="false" ht="12.75" hidden="false" customHeight="true" outlineLevel="0" collapsed="false">
      <c r="A154" s="229" t="n">
        <v>42</v>
      </c>
      <c r="B154" s="226" t="n">
        <v>11750</v>
      </c>
      <c r="C154" s="393" t="n">
        <v>3.15</v>
      </c>
      <c r="D154" s="248" t="n">
        <v>5.21</v>
      </c>
      <c r="E154" s="394" t="n">
        <v>4.525</v>
      </c>
      <c r="F154" s="393" t="n">
        <v>2.95</v>
      </c>
      <c r="G154" s="248" t="n">
        <v>5.012</v>
      </c>
      <c r="H154" s="394" t="n">
        <v>4.325</v>
      </c>
      <c r="I154" s="393" t="n">
        <v>2.2625</v>
      </c>
      <c r="J154" s="248" t="n">
        <v>3.52</v>
      </c>
      <c r="K154" s="395" t="n">
        <v>2.6625</v>
      </c>
      <c r="L154" s="396" t="n">
        <f aca="false">$Z$125*Расчёт!E$44+Таблицы!$AA$125</f>
        <v>1.74272</v>
      </c>
      <c r="M154" s="397" t="n">
        <f aca="false">$AB$125*Расчёт!E$44+$AC$125</f>
        <v>2.6896</v>
      </c>
      <c r="N154" s="398" t="n">
        <f aca="false">$AD$125*Расчёт!E$44+$AE$125</f>
        <v>2.34064</v>
      </c>
      <c r="O154" s="396" t="n">
        <f aca="false">$Z$134*Расчёт!E$44+$AA$134</f>
        <v>1.49376</v>
      </c>
      <c r="P154" s="397" t="n">
        <f aca="false">$AB$134*Расчёт!E$44+$AC$134</f>
        <v>1.99168</v>
      </c>
      <c r="Q154" s="398" t="n">
        <f aca="false">$AD$134*Расчёт!E$44+$AE$134</f>
        <v>1.64272</v>
      </c>
      <c r="R154" s="396" t="n">
        <f aca="false">$Z$143*Расчёт!E$44+$AA$143</f>
        <v>1.19584</v>
      </c>
      <c r="S154" s="397" t="n">
        <f aca="false">$AB$143*Расчёт!E$44+$AC$143</f>
        <v>1.7448</v>
      </c>
      <c r="T154" s="398" t="n">
        <f aca="false">$AD$143*Расчёт!E$44+$AE$143</f>
        <v>1.19584</v>
      </c>
      <c r="U154" s="229"/>
      <c r="V154" s="229"/>
      <c r="W154" s="228"/>
      <c r="X154" s="228"/>
      <c r="Y154" s="228"/>
      <c r="Z154" s="228"/>
      <c r="AA154" s="228"/>
      <c r="AB154" s="432"/>
      <c r="AC154" s="432"/>
      <c r="AD154" s="432"/>
      <c r="AE154" s="225"/>
    </row>
    <row r="155" customFormat="false" ht="12.75" hidden="false" customHeight="true" outlineLevel="0" collapsed="false">
      <c r="A155" s="229" t="n">
        <v>43</v>
      </c>
      <c r="B155" s="227" t="n">
        <v>12000</v>
      </c>
      <c r="C155" s="433" t="n">
        <v>3.2</v>
      </c>
      <c r="D155" s="434" t="n">
        <v>5.3</v>
      </c>
      <c r="E155" s="435" t="n">
        <v>4.6</v>
      </c>
      <c r="F155" s="433" t="n">
        <v>3</v>
      </c>
      <c r="G155" s="434" t="n">
        <v>5.1</v>
      </c>
      <c r="H155" s="435" t="n">
        <v>4.4</v>
      </c>
      <c r="I155" s="433" t="n">
        <v>2.3</v>
      </c>
      <c r="J155" s="434" t="n">
        <v>3.6</v>
      </c>
      <c r="K155" s="436" t="n">
        <v>2.7</v>
      </c>
      <c r="L155" s="437" t="n">
        <f aca="false">$Z$125*Расчёт!E$44+Таблицы!$AA$125</f>
        <v>1.74272</v>
      </c>
      <c r="M155" s="438" t="n">
        <f aca="false">$AB$125*Расчёт!E$44+$AC$125</f>
        <v>2.6896</v>
      </c>
      <c r="N155" s="439" t="n">
        <f aca="false">$AD$125*Расчёт!E$44+$AE$125</f>
        <v>2.34064</v>
      </c>
      <c r="O155" s="437" t="n">
        <f aca="false">$Z$134*Расчёт!E$44+$AA$134</f>
        <v>1.49376</v>
      </c>
      <c r="P155" s="438" t="n">
        <f aca="false">$AB$134*Расчёт!E$44+$AC$134</f>
        <v>1.99168</v>
      </c>
      <c r="Q155" s="439" t="n">
        <f aca="false">$AD$134*Расчёт!E$44+$AE$134</f>
        <v>1.64272</v>
      </c>
      <c r="R155" s="437" t="n">
        <f aca="false">$Z$143*Расчёт!E$44+$AA$143</f>
        <v>1.19584</v>
      </c>
      <c r="S155" s="438" t="n">
        <f aca="false">$AB$143*Расчёт!E$44+$AC$143</f>
        <v>1.7448</v>
      </c>
      <c r="T155" s="439" t="n">
        <f aca="false">$AD$143*Расчёт!E$44+$AE$143</f>
        <v>1.19584</v>
      </c>
      <c r="U155" s="229"/>
      <c r="V155" s="229"/>
      <c r="W155" s="228"/>
      <c r="X155" s="228"/>
      <c r="Y155" s="228"/>
      <c r="Z155" s="228"/>
      <c r="AA155" s="228"/>
      <c r="AB155" s="432"/>
      <c r="AC155" s="432"/>
      <c r="AD155" s="432"/>
      <c r="AE155" s="225"/>
    </row>
    <row r="156" customFormat="false" ht="12.75" hidden="false" customHeight="true" outlineLevel="0" collapsed="false">
      <c r="A156" s="229"/>
      <c r="B156" s="229"/>
      <c r="C156" s="219"/>
      <c r="E156" s="440"/>
      <c r="F156" s="432"/>
      <c r="G156" s="441"/>
      <c r="H156" s="442"/>
      <c r="I156" s="442"/>
      <c r="J156" s="442"/>
      <c r="K156" s="442"/>
      <c r="L156" s="392"/>
      <c r="M156" s="392"/>
      <c r="N156" s="443"/>
      <c r="O156" s="340"/>
      <c r="P156" s="340"/>
      <c r="Q156" s="392"/>
      <c r="R156" s="340"/>
      <c r="S156" s="392"/>
      <c r="T156" s="340"/>
      <c r="U156" s="229"/>
      <c r="V156" s="229"/>
      <c r="W156" s="228"/>
      <c r="X156" s="228"/>
      <c r="Y156" s="228"/>
      <c r="Z156" s="228"/>
      <c r="AA156" s="228"/>
      <c r="AB156" s="432"/>
      <c r="AC156" s="432"/>
      <c r="AD156" s="432"/>
      <c r="AE156" s="225"/>
    </row>
    <row r="157" customFormat="false" ht="12.75" hidden="false" customHeight="true" outlineLevel="0" collapsed="false">
      <c r="A157" s="229"/>
      <c r="B157" s="229"/>
      <c r="C157" s="442"/>
      <c r="D157" s="442"/>
      <c r="E157" s="442"/>
      <c r="F157" s="442"/>
      <c r="G157" s="340"/>
      <c r="H157" s="442"/>
      <c r="I157" s="442"/>
      <c r="J157" s="442"/>
      <c r="K157" s="442"/>
      <c r="L157" s="392"/>
      <c r="M157" s="392"/>
      <c r="N157" s="407"/>
      <c r="O157" s="340"/>
      <c r="P157" s="340"/>
      <c r="Q157" s="392"/>
      <c r="R157" s="340"/>
      <c r="S157" s="392"/>
      <c r="T157" s="340"/>
      <c r="U157" s="229"/>
      <c r="V157" s="229"/>
      <c r="W157" s="228"/>
      <c r="X157" s="228"/>
      <c r="Y157" s="228"/>
      <c r="Z157" s="228"/>
      <c r="AA157" s="228"/>
      <c r="AB157" s="432"/>
      <c r="AC157" s="432"/>
      <c r="AD157" s="432"/>
      <c r="AE157" s="225"/>
    </row>
    <row r="158" s="290" customFormat="true" ht="12.75" hidden="false" customHeight="true" outlineLevel="0" collapsed="false">
      <c r="A158" s="229"/>
      <c r="B158" s="444" t="s">
        <v>238</v>
      </c>
      <c r="C158" s="262"/>
      <c r="D158" s="226"/>
      <c r="E158" s="226"/>
      <c r="F158" s="228"/>
      <c r="G158" s="340"/>
      <c r="H158" s="228"/>
      <c r="I158" s="228"/>
      <c r="J158" s="228"/>
      <c r="K158" s="228"/>
      <c r="L158" s="228"/>
      <c r="M158" s="228"/>
      <c r="N158" s="340"/>
      <c r="O158" s="228"/>
      <c r="P158" s="340"/>
      <c r="Q158" s="340"/>
      <c r="R158" s="228"/>
      <c r="S158" s="228"/>
      <c r="T158" s="432"/>
      <c r="U158" s="228"/>
      <c r="V158" s="228"/>
      <c r="W158" s="228"/>
      <c r="X158" s="228"/>
      <c r="Y158" s="228"/>
      <c r="Z158" s="228"/>
      <c r="AA158" s="228"/>
      <c r="AB158" s="432"/>
      <c r="AC158" s="432"/>
      <c r="AD158" s="432"/>
      <c r="AE158" s="432"/>
      <c r="AF158" s="223"/>
      <c r="AG158" s="224"/>
      <c r="AH158" s="224"/>
      <c r="AI158" s="224"/>
      <c r="AJ158" s="225"/>
      <c r="AK158" s="225"/>
      <c r="AL158" s="225"/>
      <c r="AM158" s="243"/>
    </row>
    <row r="159" customFormat="false" ht="12.75" hidden="false" customHeight="true" outlineLevel="0" collapsed="false">
      <c r="A159" s="229"/>
      <c r="B159" s="236" t="s">
        <v>239</v>
      </c>
      <c r="C159" s="236" t="s">
        <v>240</v>
      </c>
      <c r="D159" s="445"/>
      <c r="E159" s="446"/>
      <c r="F159" s="228"/>
      <c r="G159" s="340"/>
      <c r="H159" s="432"/>
      <c r="I159" s="432"/>
      <c r="J159" s="432"/>
      <c r="K159" s="432"/>
      <c r="L159" s="432"/>
      <c r="M159" s="432"/>
      <c r="N159" s="432"/>
      <c r="O159" s="432"/>
      <c r="P159" s="432"/>
      <c r="Q159" s="432"/>
      <c r="R159" s="432"/>
      <c r="S159" s="228"/>
      <c r="T159" s="228"/>
      <c r="U159" s="228"/>
      <c r="V159" s="228"/>
      <c r="W159" s="228"/>
      <c r="X159" s="228"/>
      <c r="Y159" s="228"/>
      <c r="Z159" s="228"/>
      <c r="AA159" s="228"/>
      <c r="AB159" s="228"/>
      <c r="AC159" s="228"/>
      <c r="AD159" s="228"/>
      <c r="AE159" s="432"/>
      <c r="AF159" s="244"/>
      <c r="AH159" s="447"/>
    </row>
    <row r="160" customFormat="false" ht="12.75" hidden="false" customHeight="true" outlineLevel="0" collapsed="false">
      <c r="A160" s="229"/>
      <c r="B160" s="327"/>
      <c r="C160" s="448" t="s">
        <v>241</v>
      </c>
      <c r="D160" s="449" t="s">
        <v>242</v>
      </c>
      <c r="E160" s="450" t="s">
        <v>243</v>
      </c>
      <c r="F160" s="340"/>
      <c r="G160" s="340"/>
      <c r="H160" s="432"/>
      <c r="I160" s="432"/>
      <c r="J160" s="432"/>
      <c r="K160" s="432"/>
      <c r="L160" s="432"/>
      <c r="M160" s="432"/>
      <c r="N160" s="432"/>
      <c r="O160" s="432"/>
      <c r="P160" s="432"/>
      <c r="Q160" s="432"/>
      <c r="R160" s="432"/>
      <c r="S160" s="451"/>
      <c r="T160" s="451"/>
      <c r="U160" s="451"/>
      <c r="V160" s="451"/>
      <c r="W160" s="451"/>
      <c r="X160" s="451"/>
      <c r="Y160" s="451"/>
      <c r="Z160" s="451"/>
      <c r="AA160" s="451"/>
      <c r="AB160" s="451"/>
      <c r="AC160" s="451"/>
      <c r="AD160" s="451"/>
      <c r="AE160" s="432"/>
      <c r="AF160" s="244"/>
      <c r="AH160" s="452"/>
    </row>
    <row r="161" customFormat="false" ht="12.75" hidden="false" customHeight="true" outlineLevel="0" collapsed="false">
      <c r="A161" s="229"/>
      <c r="B161" s="245" t="s">
        <v>244</v>
      </c>
      <c r="C161" s="245" t="n">
        <v>4</v>
      </c>
      <c r="D161" s="236" t="n">
        <v>3</v>
      </c>
      <c r="E161" s="453" t="n">
        <v>2</v>
      </c>
      <c r="F161" s="454"/>
      <c r="G161" s="455"/>
      <c r="H161" s="456"/>
      <c r="I161" s="456"/>
      <c r="J161" s="456"/>
      <c r="K161" s="456"/>
      <c r="L161" s="456"/>
      <c r="M161" s="456"/>
      <c r="N161" s="456"/>
      <c r="O161" s="456"/>
      <c r="P161" s="456"/>
      <c r="Q161" s="456"/>
      <c r="R161" s="456"/>
      <c r="S161" s="457"/>
      <c r="T161" s="457"/>
      <c r="U161" s="457"/>
      <c r="V161" s="457"/>
      <c r="W161" s="457"/>
      <c r="X161" s="457"/>
      <c r="Y161" s="457"/>
      <c r="Z161" s="457"/>
      <c r="AA161" s="457"/>
      <c r="AB161" s="457"/>
      <c r="AC161" s="457"/>
      <c r="AD161" s="457"/>
      <c r="AE161" s="432"/>
      <c r="AF161" s="244"/>
    </row>
    <row r="162" customFormat="false" ht="12.75" hidden="false" customHeight="true" outlineLevel="0" collapsed="false">
      <c r="A162" s="229"/>
      <c r="B162" s="245" t="s">
        <v>245</v>
      </c>
      <c r="C162" s="245" t="n">
        <v>4.5</v>
      </c>
      <c r="D162" s="245" t="n">
        <v>4</v>
      </c>
      <c r="E162" s="245" t="n">
        <v>2.5</v>
      </c>
      <c r="F162" s="228"/>
      <c r="G162" s="340"/>
      <c r="H162" s="228"/>
      <c r="I162" s="228"/>
      <c r="J162" s="228"/>
      <c r="K162" s="228"/>
      <c r="L162" s="228"/>
      <c r="M162" s="228"/>
      <c r="N162" s="340"/>
      <c r="O162" s="228"/>
      <c r="P162" s="340"/>
      <c r="Q162" s="340"/>
      <c r="R162" s="228"/>
      <c r="S162" s="228"/>
      <c r="T162" s="432"/>
      <c r="U162" s="228"/>
      <c r="V162" s="228"/>
      <c r="W162" s="228"/>
      <c r="X162" s="228"/>
      <c r="Y162" s="228"/>
      <c r="Z162" s="228"/>
      <c r="AA162" s="228"/>
      <c r="AB162" s="432"/>
      <c r="AC162" s="432"/>
      <c r="AD162" s="432"/>
      <c r="AE162" s="432"/>
    </row>
    <row r="163" customFormat="false" ht="12.75" hidden="false" customHeight="true" outlineLevel="0" collapsed="false">
      <c r="A163" s="229"/>
      <c r="B163" s="245" t="s">
        <v>246</v>
      </c>
      <c r="C163" s="245" t="n">
        <v>7</v>
      </c>
      <c r="D163" s="245" t="n">
        <v>6</v>
      </c>
      <c r="E163" s="245" t="n">
        <v>2.5</v>
      </c>
      <c r="F163" s="229"/>
      <c r="G163" s="230"/>
      <c r="H163" s="229"/>
      <c r="I163" s="229"/>
      <c r="J163" s="229"/>
      <c r="K163" s="229"/>
      <c r="L163" s="229"/>
      <c r="M163" s="229"/>
      <c r="N163" s="230"/>
      <c r="O163" s="229"/>
      <c r="P163" s="230"/>
      <c r="Q163" s="230"/>
      <c r="R163" s="229"/>
      <c r="S163" s="229"/>
      <c r="T163" s="225"/>
      <c r="U163" s="229"/>
      <c r="V163" s="229"/>
      <c r="W163" s="229"/>
      <c r="X163" s="229"/>
      <c r="Y163" s="229"/>
      <c r="Z163" s="229"/>
      <c r="AA163" s="229"/>
      <c r="AB163" s="225"/>
      <c r="AC163" s="225"/>
      <c r="AD163" s="225"/>
      <c r="AE163" s="225"/>
    </row>
    <row r="164" customFormat="false" ht="12.75" hidden="false" customHeight="true" outlineLevel="0" collapsed="false">
      <c r="A164" s="229"/>
      <c r="B164" s="327" t="s">
        <v>247</v>
      </c>
      <c r="C164" s="327" t="n">
        <v>8</v>
      </c>
      <c r="D164" s="327" t="n">
        <v>8</v>
      </c>
      <c r="E164" s="327" t="n">
        <v>2.5</v>
      </c>
      <c r="N164" s="219"/>
      <c r="P164" s="219"/>
      <c r="Q164" s="219"/>
      <c r="T164" s="219"/>
      <c r="V164" s="229"/>
      <c r="W164" s="229"/>
      <c r="X164" s="229"/>
      <c r="Y164" s="229"/>
      <c r="Z164" s="229"/>
      <c r="AA164" s="229"/>
      <c r="AB164" s="225"/>
      <c r="AC164" s="225"/>
      <c r="AD164" s="225"/>
      <c r="AE164" s="458"/>
      <c r="AF164" s="225"/>
      <c r="AG164" s="225"/>
      <c r="AH164" s="459"/>
      <c r="AI164" s="460"/>
      <c r="AJ164" s="219"/>
      <c r="AK164" s="219"/>
      <c r="AL164" s="219"/>
      <c r="AM164" s="219"/>
    </row>
    <row r="165" customFormat="false" ht="12.75" hidden="false" customHeight="true" outlineLevel="0" collapsed="false">
      <c r="C165" s="219"/>
      <c r="G165" s="461"/>
      <c r="N165" s="219"/>
      <c r="P165" s="219"/>
      <c r="Q165" s="219"/>
      <c r="S165" s="462"/>
      <c r="T165" s="220"/>
      <c r="U165" s="220"/>
      <c r="V165" s="463"/>
      <c r="W165" s="464"/>
      <c r="AB165" s="219"/>
      <c r="AC165" s="219"/>
      <c r="AD165" s="219"/>
      <c r="AE165" s="458"/>
      <c r="AF165" s="225"/>
      <c r="AG165" s="225"/>
      <c r="AH165" s="459"/>
      <c r="AI165" s="460"/>
      <c r="AJ165" s="219"/>
      <c r="AK165" s="219"/>
      <c r="AL165" s="219"/>
      <c r="AM165" s="219"/>
    </row>
    <row r="166" customFormat="false" ht="12.75" hidden="false" customHeight="true" outlineLevel="0" collapsed="false">
      <c r="C166" s="219"/>
      <c r="N166" s="219"/>
      <c r="P166" s="219"/>
      <c r="Q166" s="219"/>
      <c r="S166" s="462"/>
      <c r="T166" s="220"/>
      <c r="U166" s="220"/>
      <c r="V166" s="463"/>
      <c r="W166" s="464"/>
      <c r="AB166" s="219"/>
      <c r="AC166" s="219"/>
      <c r="AD166" s="219"/>
      <c r="AE166" s="367"/>
      <c r="AF166" s="465"/>
      <c r="AG166" s="225"/>
      <c r="AH166" s="459"/>
      <c r="AI166" s="460"/>
      <c r="AJ166" s="219"/>
      <c r="AK166" s="219"/>
      <c r="AL166" s="219"/>
      <c r="AM166" s="219"/>
    </row>
    <row r="167" customFormat="false" ht="12.75" hidden="false" customHeight="true" outlineLevel="0" collapsed="false">
      <c r="A167" s="229"/>
      <c r="B167" s="229"/>
      <c r="C167" s="228"/>
      <c r="D167" s="228"/>
      <c r="E167" s="228"/>
      <c r="F167" s="228"/>
      <c r="G167" s="466" t="s">
        <v>248</v>
      </c>
      <c r="H167" s="229"/>
      <c r="I167" s="229"/>
      <c r="J167" s="229"/>
      <c r="K167" s="229"/>
      <c r="L167" s="229"/>
      <c r="M167" s="229"/>
      <c r="N167" s="230"/>
      <c r="O167" s="229"/>
      <c r="P167" s="230"/>
      <c r="Q167" s="230"/>
      <c r="R167" s="229"/>
      <c r="S167" s="462"/>
      <c r="T167" s="432"/>
      <c r="U167" s="432"/>
      <c r="V167" s="463"/>
      <c r="W167" s="464"/>
      <c r="AB167" s="219"/>
      <c r="AC167" s="219"/>
      <c r="AD167" s="219"/>
      <c r="AE167" s="219"/>
      <c r="AF167" s="219"/>
      <c r="AG167" s="219"/>
      <c r="AH167" s="219"/>
      <c r="AI167" s="219"/>
      <c r="AJ167" s="219"/>
      <c r="AK167" s="219"/>
      <c r="AL167" s="219"/>
      <c r="AM167" s="219"/>
    </row>
    <row r="168" customFormat="false" ht="12.75" hidden="false" customHeight="true" outlineLevel="0" collapsed="false">
      <c r="A168" s="454"/>
      <c r="B168" s="228"/>
      <c r="C168" s="228"/>
      <c r="D168" s="228"/>
      <c r="E168" s="228"/>
      <c r="F168" s="228"/>
      <c r="G168" s="432"/>
      <c r="H168" s="228"/>
      <c r="I168" s="228"/>
      <c r="J168" s="228"/>
      <c r="K168" s="228"/>
      <c r="L168" s="228"/>
      <c r="M168" s="340"/>
      <c r="N168" s="228"/>
      <c r="O168" s="340"/>
      <c r="P168" s="340"/>
      <c r="Q168" s="228"/>
      <c r="R168" s="228"/>
      <c r="S168" s="467"/>
      <c r="T168" s="467"/>
      <c r="U168" s="228"/>
      <c r="V168" s="228"/>
      <c r="W168" s="228"/>
      <c r="X168" s="228"/>
      <c r="Y168" s="228"/>
      <c r="Z168" s="228"/>
      <c r="AA168" s="432"/>
      <c r="AB168" s="432"/>
      <c r="AC168" s="432"/>
      <c r="AD168" s="432"/>
      <c r="AE168" s="228"/>
      <c r="AF168" s="228"/>
      <c r="AG168" s="468"/>
      <c r="AH168" s="344"/>
      <c r="AI168" s="219"/>
      <c r="AJ168" s="219"/>
      <c r="AK168" s="219"/>
      <c r="AL168" s="219"/>
      <c r="AM168" s="219"/>
    </row>
    <row r="169" customFormat="false" ht="12.75" hidden="false" customHeight="true" outlineLevel="0" collapsed="false">
      <c r="A169" s="454"/>
      <c r="B169" s="228"/>
      <c r="C169" s="228"/>
      <c r="D169" s="228"/>
      <c r="E169" s="228"/>
      <c r="F169" s="228"/>
      <c r="G169" s="340"/>
      <c r="H169" s="228"/>
      <c r="I169" s="228"/>
      <c r="J169" s="228"/>
      <c r="K169" s="228"/>
      <c r="L169" s="228"/>
      <c r="M169" s="340"/>
      <c r="N169" s="228"/>
      <c r="O169" s="340"/>
      <c r="P169" s="340"/>
      <c r="Q169" s="228"/>
      <c r="R169" s="228"/>
      <c r="S169" s="432"/>
      <c r="T169" s="228"/>
      <c r="U169" s="228"/>
      <c r="V169" s="228"/>
      <c r="W169" s="228"/>
      <c r="X169" s="228"/>
      <c r="Y169" s="228"/>
      <c r="Z169" s="228"/>
      <c r="AA169" s="432"/>
      <c r="AB169" s="432"/>
      <c r="AC169" s="432"/>
      <c r="AD169" s="432"/>
      <c r="AE169" s="228"/>
      <c r="AF169" s="228"/>
      <c r="AG169" s="468"/>
      <c r="AH169" s="344"/>
      <c r="AI169" s="220"/>
      <c r="AJ169" s="219"/>
      <c r="AK169" s="219"/>
      <c r="AL169" s="219"/>
      <c r="AM169" s="219"/>
    </row>
    <row r="170" customFormat="false" ht="12.75" hidden="false" customHeight="true" outlineLevel="0" collapsed="false">
      <c r="A170" s="454"/>
      <c r="B170" s="228"/>
      <c r="C170" s="228"/>
      <c r="D170" s="228"/>
      <c r="E170" s="228"/>
      <c r="F170" s="228"/>
      <c r="G170" s="340"/>
      <c r="H170" s="228"/>
      <c r="I170" s="228"/>
      <c r="J170" s="228"/>
      <c r="K170" s="228"/>
      <c r="L170" s="228"/>
      <c r="M170" s="340"/>
      <c r="N170" s="228"/>
      <c r="O170" s="340"/>
      <c r="P170" s="340"/>
      <c r="Q170" s="228"/>
      <c r="R170" s="228"/>
      <c r="S170" s="432"/>
      <c r="T170" s="228"/>
      <c r="U170" s="228"/>
      <c r="V170" s="228"/>
      <c r="W170" s="228"/>
      <c r="X170" s="228"/>
      <c r="Y170" s="228"/>
      <c r="Z170" s="228"/>
      <c r="AA170" s="432"/>
      <c r="AB170" s="432"/>
      <c r="AC170" s="432"/>
      <c r="AD170" s="432"/>
      <c r="AE170" s="228"/>
      <c r="AF170" s="228"/>
      <c r="AG170" s="432"/>
      <c r="AH170" s="344"/>
      <c r="AI170" s="220"/>
      <c r="AJ170" s="219"/>
      <c r="AK170" s="219"/>
      <c r="AL170" s="219"/>
      <c r="AM170" s="219"/>
    </row>
    <row r="171" customFormat="false" ht="12.75" hidden="false" customHeight="true" outlineLevel="0" collapsed="false">
      <c r="A171" s="454"/>
      <c r="B171" s="228"/>
      <c r="C171" s="228"/>
      <c r="D171" s="228"/>
      <c r="E171" s="228"/>
      <c r="F171" s="228"/>
      <c r="G171" s="340"/>
      <c r="H171" s="228"/>
      <c r="I171" s="228"/>
      <c r="J171" s="228"/>
      <c r="K171" s="228"/>
      <c r="L171" s="228"/>
      <c r="M171" s="340"/>
      <c r="N171" s="228"/>
      <c r="O171" s="340"/>
      <c r="P171" s="340"/>
      <c r="Q171" s="228"/>
      <c r="R171" s="228"/>
      <c r="S171" s="432"/>
      <c r="T171" s="228"/>
      <c r="U171" s="228"/>
      <c r="V171" s="228"/>
      <c r="W171" s="228"/>
      <c r="X171" s="228"/>
      <c r="Y171" s="228"/>
      <c r="Z171" s="228"/>
      <c r="AA171" s="432"/>
      <c r="AB171" s="432"/>
      <c r="AC171" s="432"/>
      <c r="AD171" s="432"/>
      <c r="AE171" s="228"/>
      <c r="AF171" s="228"/>
      <c r="AG171" s="432"/>
      <c r="AH171" s="344"/>
      <c r="AI171" s="220"/>
      <c r="AJ171" s="219"/>
      <c r="AK171" s="219"/>
      <c r="AL171" s="219"/>
      <c r="AM171" s="219"/>
    </row>
    <row r="172" customFormat="false" ht="153" hidden="false" customHeight="true" outlineLevel="0" collapsed="false">
      <c r="A172" s="454"/>
      <c r="B172" s="469" t="s">
        <v>249</v>
      </c>
      <c r="C172" s="470"/>
      <c r="D172" s="471" t="s">
        <v>250</v>
      </c>
      <c r="E172" s="472"/>
      <c r="F172" s="472"/>
      <c r="G172" s="469" t="s">
        <v>251</v>
      </c>
      <c r="H172" s="469" t="s">
        <v>252</v>
      </c>
      <c r="I172" s="473" t="s">
        <v>253</v>
      </c>
      <c r="J172" s="470" t="s">
        <v>254</v>
      </c>
      <c r="K172" s="470"/>
      <c r="L172" s="228"/>
      <c r="M172" s="228"/>
      <c r="N172" s="340"/>
      <c r="O172" s="228"/>
      <c r="P172" s="340"/>
      <c r="Q172" s="340"/>
      <c r="R172" s="228"/>
      <c r="S172" s="228"/>
      <c r="T172" s="432"/>
      <c r="U172" s="228"/>
      <c r="V172" s="228"/>
      <c r="W172" s="228"/>
      <c r="X172" s="228"/>
      <c r="Y172" s="228"/>
      <c r="Z172" s="228"/>
      <c r="AA172" s="228"/>
      <c r="AB172" s="432"/>
      <c r="AC172" s="432"/>
      <c r="AD172" s="432"/>
      <c r="AE172" s="474"/>
      <c r="AF172" s="432"/>
      <c r="AG172" s="432"/>
      <c r="AH172" s="344"/>
      <c r="AI172" s="220"/>
      <c r="AJ172" s="219"/>
      <c r="AK172" s="219"/>
      <c r="AL172" s="219"/>
      <c r="AM172" s="219"/>
    </row>
    <row r="173" customFormat="false" ht="12.75" hidden="false" customHeight="true" outlineLevel="0" collapsed="false">
      <c r="A173" s="454"/>
      <c r="B173" s="475"/>
      <c r="C173" s="470"/>
      <c r="D173" s="476"/>
      <c r="E173" s="477" t="s">
        <v>255</v>
      </c>
      <c r="F173" s="477" t="s">
        <v>255</v>
      </c>
      <c r="G173" s="475" t="s">
        <v>256</v>
      </c>
      <c r="H173" s="475"/>
      <c r="I173" s="475"/>
      <c r="J173" s="470"/>
      <c r="K173" s="470"/>
      <c r="L173" s="228"/>
      <c r="M173" s="228"/>
      <c r="N173" s="340"/>
      <c r="O173" s="228"/>
      <c r="P173" s="340"/>
      <c r="Q173" s="340"/>
      <c r="R173" s="228"/>
      <c r="S173" s="228"/>
      <c r="T173" s="432"/>
      <c r="U173" s="228"/>
      <c r="V173" s="228"/>
      <c r="W173" s="228"/>
      <c r="X173" s="228"/>
      <c r="Y173" s="228"/>
      <c r="Z173" s="228"/>
      <c r="AA173" s="228"/>
      <c r="AB173" s="432"/>
      <c r="AC173" s="432"/>
      <c r="AD173" s="432"/>
      <c r="AE173" s="432"/>
      <c r="AF173" s="432"/>
      <c r="AG173" s="432"/>
      <c r="AH173" s="344"/>
      <c r="AI173" s="220"/>
      <c r="AJ173" s="219"/>
      <c r="AK173" s="219"/>
      <c r="AL173" s="219"/>
      <c r="AM173" s="219"/>
    </row>
    <row r="174" customFormat="false" ht="12.75" hidden="false" customHeight="true" outlineLevel="0" collapsed="false">
      <c r="A174" s="454"/>
      <c r="B174" s="475"/>
      <c r="C174" s="478"/>
      <c r="D174" s="479" t="n">
        <v>0.92</v>
      </c>
      <c r="E174" s="480" t="s">
        <v>257</v>
      </c>
      <c r="F174" s="481" t="s">
        <v>258</v>
      </c>
      <c r="G174" s="482" t="s">
        <v>259</v>
      </c>
      <c r="H174" s="482"/>
      <c r="I174" s="475"/>
      <c r="J174" s="470"/>
      <c r="K174" s="470"/>
      <c r="L174" s="228"/>
      <c r="M174" s="228"/>
      <c r="N174" s="340"/>
      <c r="O174" s="228"/>
      <c r="P174" s="340"/>
      <c r="Q174" s="340"/>
      <c r="R174" s="228"/>
      <c r="S174" s="228"/>
      <c r="T174" s="432"/>
      <c r="U174" s="228"/>
      <c r="V174" s="228"/>
      <c r="W174" s="228"/>
      <c r="X174" s="228"/>
      <c r="Y174" s="228"/>
      <c r="Z174" s="228"/>
      <c r="AA174" s="228"/>
      <c r="AB174" s="432"/>
      <c r="AC174" s="432"/>
      <c r="AD174" s="432"/>
      <c r="AE174" s="432"/>
      <c r="AF174" s="432"/>
      <c r="AG174" s="432"/>
      <c r="AH174" s="344"/>
      <c r="AI174" s="220"/>
      <c r="AJ174" s="219"/>
      <c r="AK174" s="219"/>
      <c r="AL174" s="219"/>
      <c r="AM174" s="219"/>
    </row>
    <row r="175" customFormat="false" ht="12.75" hidden="false" customHeight="true" outlineLevel="0" collapsed="false">
      <c r="A175" s="454"/>
      <c r="B175" s="483" t="n">
        <v>1</v>
      </c>
      <c r="C175" s="483"/>
      <c r="D175" s="484" t="n">
        <v>5</v>
      </c>
      <c r="E175" s="485" t="n">
        <v>12</v>
      </c>
      <c r="F175" s="483" t="n">
        <v>11</v>
      </c>
      <c r="G175" s="485" t="n">
        <v>16</v>
      </c>
      <c r="H175" s="485" t="n">
        <v>18</v>
      </c>
      <c r="I175" s="483" t="n">
        <v>19</v>
      </c>
      <c r="J175" s="483" t="n">
        <v>20</v>
      </c>
      <c r="K175" s="483"/>
      <c r="L175" s="228"/>
      <c r="M175" s="228"/>
      <c r="N175" s="340"/>
      <c r="O175" s="228"/>
      <c r="P175" s="340"/>
      <c r="Q175" s="340"/>
      <c r="R175" s="228"/>
      <c r="S175" s="228"/>
      <c r="T175" s="432"/>
      <c r="U175" s="228"/>
      <c r="V175" s="228"/>
      <c r="W175" s="228"/>
      <c r="X175" s="228"/>
      <c r="Y175" s="228"/>
      <c r="Z175" s="228"/>
      <c r="AA175" s="228"/>
      <c r="AB175" s="432"/>
      <c r="AC175" s="432"/>
      <c r="AD175" s="432"/>
      <c r="AE175" s="432"/>
      <c r="AF175" s="432"/>
      <c r="AG175" s="432"/>
      <c r="AH175" s="344"/>
      <c r="AI175" s="220"/>
      <c r="AJ175" s="219"/>
      <c r="AK175" s="219"/>
      <c r="AL175" s="219"/>
      <c r="AM175" s="219"/>
    </row>
    <row r="176" customFormat="false" ht="12.75" hidden="false" customHeight="true" outlineLevel="0" collapsed="false">
      <c r="A176" s="454"/>
      <c r="B176" s="486" t="s">
        <v>260</v>
      </c>
      <c r="C176" s="486"/>
      <c r="D176" s="486"/>
      <c r="E176" s="486"/>
      <c r="F176" s="486"/>
      <c r="G176" s="486"/>
      <c r="H176" s="486"/>
      <c r="I176" s="486"/>
      <c r="J176" s="486"/>
      <c r="K176" s="486"/>
      <c r="L176" s="228"/>
      <c r="M176" s="228"/>
      <c r="N176" s="340"/>
      <c r="O176" s="228"/>
      <c r="P176" s="340"/>
      <c r="Q176" s="340"/>
      <c r="R176" s="228"/>
      <c r="S176" s="228"/>
      <c r="T176" s="432"/>
      <c r="U176" s="228"/>
      <c r="V176" s="228"/>
      <c r="W176" s="228"/>
      <c r="X176" s="228"/>
      <c r="Y176" s="228"/>
      <c r="Z176" s="228"/>
      <c r="AA176" s="228"/>
      <c r="AB176" s="432"/>
      <c r="AC176" s="432"/>
      <c r="AD176" s="432"/>
      <c r="AE176" s="432"/>
      <c r="AF176" s="432"/>
      <c r="AG176" s="432"/>
      <c r="AH176" s="344"/>
      <c r="AI176" s="220"/>
      <c r="AJ176" s="219"/>
      <c r="AK176" s="219"/>
      <c r="AL176" s="219"/>
      <c r="AM176" s="219"/>
    </row>
    <row r="177" customFormat="false" ht="12.75" hidden="false" customHeight="true" outlineLevel="0" collapsed="false">
      <c r="A177" s="454"/>
      <c r="B177" s="486"/>
      <c r="C177" s="486"/>
      <c r="D177" s="486"/>
      <c r="E177" s="486"/>
      <c r="F177" s="486"/>
      <c r="G177" s="486"/>
      <c r="H177" s="486"/>
      <c r="I177" s="486"/>
      <c r="J177" s="486"/>
      <c r="K177" s="486"/>
      <c r="L177" s="228"/>
      <c r="M177" s="228"/>
      <c r="N177" s="340"/>
      <c r="O177" s="228"/>
      <c r="P177" s="340"/>
      <c r="Q177" s="340"/>
      <c r="R177" s="228"/>
      <c r="S177" s="228"/>
      <c r="T177" s="432"/>
      <c r="U177" s="228"/>
      <c r="V177" s="228"/>
      <c r="W177" s="228"/>
      <c r="X177" s="228"/>
      <c r="Y177" s="228"/>
      <c r="Z177" s="228"/>
      <c r="AA177" s="228"/>
      <c r="AB177" s="432"/>
      <c r="AC177" s="432"/>
      <c r="AD177" s="432"/>
      <c r="AE177" s="432"/>
      <c r="AF177" s="432"/>
      <c r="AG177" s="432"/>
      <c r="AH177" s="344"/>
      <c r="AI177" s="220"/>
      <c r="AJ177" s="219"/>
      <c r="AK177" s="219"/>
      <c r="AL177" s="219"/>
      <c r="AM177" s="219"/>
    </row>
    <row r="178" customFormat="false" ht="12.75" hidden="false" customHeight="true" outlineLevel="0" collapsed="false">
      <c r="A178" s="454" t="n">
        <v>1</v>
      </c>
      <c r="B178" s="487" t="s">
        <v>261</v>
      </c>
      <c r="C178" s="487"/>
      <c r="D178" s="484"/>
      <c r="E178" s="484"/>
      <c r="F178" s="484"/>
      <c r="G178" s="488"/>
      <c r="H178" s="483"/>
      <c r="I178" s="489"/>
      <c r="J178" s="483"/>
      <c r="K178" s="483"/>
      <c r="L178" s="228"/>
      <c r="M178" s="228"/>
      <c r="N178" s="340"/>
      <c r="O178" s="228"/>
      <c r="P178" s="340"/>
      <c r="Q178" s="340"/>
      <c r="R178" s="228"/>
      <c r="S178" s="228"/>
      <c r="T178" s="432"/>
      <c r="U178" s="228"/>
      <c r="V178" s="228"/>
      <c r="W178" s="228"/>
      <c r="X178" s="228"/>
      <c r="Y178" s="228"/>
      <c r="Z178" s="228"/>
      <c r="AA178" s="228"/>
      <c r="AB178" s="432"/>
      <c r="AC178" s="432"/>
      <c r="AD178" s="432"/>
      <c r="AE178" s="432"/>
      <c r="AF178" s="432"/>
      <c r="AG178" s="432"/>
      <c r="AH178" s="344"/>
      <c r="AI178" s="220"/>
      <c r="AJ178" s="219"/>
      <c r="AK178" s="219"/>
      <c r="AL178" s="219"/>
      <c r="AM178" s="219"/>
    </row>
    <row r="179" customFormat="false" ht="12.75" hidden="false" customHeight="true" outlineLevel="0" collapsed="false">
      <c r="A179" s="454" t="n">
        <v>2</v>
      </c>
      <c r="B179" s="490" t="s">
        <v>262</v>
      </c>
      <c r="C179" s="490"/>
      <c r="D179" s="484" t="n">
        <v>-19</v>
      </c>
      <c r="E179" s="484" t="n">
        <v>2.3</v>
      </c>
      <c r="F179" s="484" t="n">
        <v>148</v>
      </c>
      <c r="G179" s="488" t="n">
        <v>72</v>
      </c>
      <c r="H179" s="489" t="s">
        <v>263</v>
      </c>
      <c r="I179" s="489" t="n">
        <v>5.7</v>
      </c>
      <c r="J179" s="489" t="n">
        <v>3</v>
      </c>
      <c r="K179" s="489"/>
      <c r="L179" s="228"/>
      <c r="M179" s="228"/>
      <c r="N179" s="340"/>
      <c r="O179" s="228"/>
      <c r="P179" s="340"/>
      <c r="Q179" s="340"/>
      <c r="R179" s="228"/>
      <c r="S179" s="228"/>
      <c r="T179" s="432"/>
      <c r="U179" s="228"/>
      <c r="V179" s="228"/>
      <c r="W179" s="228"/>
      <c r="X179" s="228"/>
      <c r="Y179" s="228"/>
      <c r="Z179" s="228"/>
      <c r="AA179" s="228"/>
      <c r="AB179" s="432"/>
      <c r="AC179" s="432"/>
      <c r="AD179" s="432"/>
      <c r="AE179" s="432"/>
      <c r="AF179" s="432"/>
      <c r="AG179" s="432"/>
      <c r="AH179" s="344"/>
      <c r="AI179" s="220"/>
      <c r="AJ179" s="219"/>
      <c r="AK179" s="219"/>
      <c r="AL179" s="219"/>
      <c r="AM179" s="219"/>
    </row>
    <row r="180" customFormat="false" ht="12.75" hidden="false" customHeight="true" outlineLevel="0" collapsed="false">
      <c r="A180" s="454" t="n">
        <v>3</v>
      </c>
      <c r="B180" s="491" t="s">
        <v>264</v>
      </c>
      <c r="C180" s="491"/>
      <c r="D180" s="484"/>
      <c r="E180" s="484"/>
      <c r="F180" s="484"/>
      <c r="G180" s="488"/>
      <c r="H180" s="489"/>
      <c r="I180" s="489"/>
      <c r="J180" s="489"/>
      <c r="K180" s="489"/>
      <c r="L180" s="228"/>
      <c r="M180" s="228"/>
      <c r="N180" s="340"/>
      <c r="O180" s="228"/>
      <c r="P180" s="340"/>
      <c r="Q180" s="340"/>
      <c r="R180" s="228"/>
      <c r="S180" s="228"/>
      <c r="T180" s="432"/>
      <c r="U180" s="228"/>
      <c r="V180" s="228"/>
      <c r="W180" s="228"/>
      <c r="X180" s="228"/>
      <c r="Y180" s="228"/>
      <c r="Z180" s="228"/>
      <c r="AA180" s="228"/>
      <c r="AB180" s="432"/>
      <c r="AC180" s="432"/>
      <c r="AD180" s="432"/>
      <c r="AE180" s="432"/>
      <c r="AF180" s="432"/>
      <c r="AG180" s="432"/>
      <c r="AH180" s="344"/>
      <c r="AI180" s="220"/>
      <c r="AJ180" s="219"/>
      <c r="AK180" s="219"/>
      <c r="AL180" s="219"/>
      <c r="AM180" s="219"/>
    </row>
    <row r="181" customFormat="false" ht="12.75" hidden="false" customHeight="true" outlineLevel="0" collapsed="false">
      <c r="A181" s="454" t="n">
        <v>4</v>
      </c>
      <c r="B181" s="490" t="s">
        <v>265</v>
      </c>
      <c r="C181" s="490"/>
      <c r="D181" s="484" t="n">
        <v>-39</v>
      </c>
      <c r="E181" s="484" t="n">
        <v>-7.7</v>
      </c>
      <c r="F181" s="484" t="n">
        <v>221</v>
      </c>
      <c r="G181" s="488" t="n">
        <v>76</v>
      </c>
      <c r="H181" s="489" t="s">
        <v>266</v>
      </c>
      <c r="I181" s="489" t="n">
        <v>5.9</v>
      </c>
      <c r="J181" s="489" t="n">
        <v>3.9</v>
      </c>
      <c r="K181" s="489"/>
      <c r="L181" s="228"/>
      <c r="M181" s="228"/>
      <c r="N181" s="340"/>
      <c r="O181" s="228"/>
      <c r="P181" s="340"/>
      <c r="Q181" s="340"/>
      <c r="R181" s="228"/>
      <c r="S181" s="228"/>
      <c r="T181" s="432"/>
      <c r="U181" s="228"/>
      <c r="V181" s="228"/>
      <c r="W181" s="228"/>
      <c r="X181" s="228"/>
      <c r="Y181" s="228"/>
      <c r="Z181" s="228"/>
      <c r="AA181" s="228"/>
      <c r="AB181" s="432"/>
      <c r="AC181" s="432"/>
      <c r="AD181" s="432"/>
      <c r="AE181" s="432"/>
      <c r="AF181" s="432"/>
      <c r="AG181" s="432"/>
      <c r="AH181" s="344"/>
      <c r="AI181" s="220"/>
      <c r="AJ181" s="219"/>
      <c r="AK181" s="219"/>
      <c r="AL181" s="219"/>
      <c r="AM181" s="219"/>
    </row>
    <row r="182" customFormat="false" ht="12.75" hidden="false" customHeight="true" outlineLevel="0" collapsed="false">
      <c r="A182" s="454" t="n">
        <v>5</v>
      </c>
      <c r="B182" s="490" t="s">
        <v>267</v>
      </c>
      <c r="C182" s="490"/>
      <c r="D182" s="484" t="n">
        <v>-23</v>
      </c>
      <c r="E182" s="484" t="n">
        <v>-2.7</v>
      </c>
      <c r="F182" s="484" t="n">
        <v>223</v>
      </c>
      <c r="G182" s="488" t="n">
        <v>55</v>
      </c>
      <c r="H182" s="489" t="s">
        <v>268</v>
      </c>
      <c r="I182" s="489" t="n">
        <v>7</v>
      </c>
      <c r="J182" s="489" t="n">
        <v>4.5</v>
      </c>
      <c r="K182" s="489"/>
      <c r="L182" s="228"/>
      <c r="M182" s="228"/>
      <c r="N182" s="340"/>
      <c r="O182" s="228"/>
      <c r="P182" s="340"/>
      <c r="Q182" s="340"/>
      <c r="R182" s="228"/>
      <c r="S182" s="228"/>
      <c r="T182" s="432"/>
      <c r="U182" s="228"/>
      <c r="V182" s="228"/>
      <c r="W182" s="228"/>
      <c r="X182" s="228"/>
      <c r="Y182" s="228"/>
      <c r="Z182" s="228"/>
      <c r="AA182" s="228"/>
      <c r="AB182" s="432"/>
      <c r="AC182" s="432"/>
      <c r="AD182" s="432"/>
      <c r="AE182" s="432"/>
      <c r="AF182" s="432"/>
      <c r="AG182" s="432"/>
      <c r="AH182" s="344"/>
      <c r="AI182" s="220"/>
      <c r="AJ182" s="219"/>
      <c r="AK182" s="219"/>
      <c r="AL182" s="219"/>
      <c r="AM182" s="219"/>
    </row>
    <row r="183" customFormat="false" ht="12.75" hidden="false" customHeight="true" outlineLevel="0" collapsed="false">
      <c r="A183" s="454" t="n">
        <v>6</v>
      </c>
      <c r="B183" s="490" t="s">
        <v>269</v>
      </c>
      <c r="C183" s="490"/>
      <c r="D183" s="484" t="n">
        <v>-38</v>
      </c>
      <c r="E183" s="484" t="n">
        <v>-7.8</v>
      </c>
      <c r="F183" s="484" t="n">
        <v>222</v>
      </c>
      <c r="G183" s="488" t="n">
        <v>79</v>
      </c>
      <c r="H183" s="489" t="s">
        <v>266</v>
      </c>
      <c r="I183" s="489" t="n">
        <v>4.7</v>
      </c>
      <c r="J183" s="489" t="n">
        <v>3.7</v>
      </c>
      <c r="K183" s="489"/>
      <c r="L183" s="228"/>
      <c r="M183" s="228"/>
      <c r="N183" s="340"/>
      <c r="O183" s="228"/>
      <c r="P183" s="340"/>
      <c r="Q183" s="340"/>
      <c r="R183" s="228"/>
      <c r="S183" s="228"/>
      <c r="T183" s="432"/>
      <c r="U183" s="228"/>
      <c r="V183" s="228"/>
      <c r="W183" s="228"/>
      <c r="X183" s="228"/>
      <c r="Y183" s="228"/>
      <c r="Z183" s="228"/>
      <c r="AA183" s="228"/>
      <c r="AB183" s="432"/>
      <c r="AC183" s="432"/>
      <c r="AD183" s="432"/>
      <c r="AE183" s="432"/>
      <c r="AF183" s="432"/>
      <c r="AG183" s="432"/>
      <c r="AH183" s="344"/>
      <c r="AI183" s="220"/>
      <c r="AJ183" s="219"/>
      <c r="AK183" s="219"/>
      <c r="AL183" s="219"/>
      <c r="AM183" s="219"/>
    </row>
    <row r="184" customFormat="false" ht="12.75" hidden="false" customHeight="true" outlineLevel="0" collapsed="false">
      <c r="A184" s="454" t="n">
        <v>7</v>
      </c>
      <c r="B184" s="490" t="s">
        <v>270</v>
      </c>
      <c r="C184" s="490"/>
      <c r="D184" s="484" t="n">
        <v>-40</v>
      </c>
      <c r="E184" s="484" t="n">
        <v>-9.2</v>
      </c>
      <c r="F184" s="484" t="n">
        <v>237</v>
      </c>
      <c r="G184" s="488" t="n">
        <v>79</v>
      </c>
      <c r="H184" s="489" t="s">
        <v>271</v>
      </c>
      <c r="I184" s="489" t="n">
        <v>1.8</v>
      </c>
      <c r="J184" s="489" t="n">
        <v>1.7</v>
      </c>
      <c r="K184" s="489"/>
      <c r="L184" s="228"/>
      <c r="M184" s="228"/>
      <c r="N184" s="340"/>
      <c r="O184" s="228"/>
      <c r="P184" s="340"/>
      <c r="Q184" s="340"/>
      <c r="R184" s="228"/>
      <c r="S184" s="228"/>
      <c r="T184" s="432"/>
      <c r="U184" s="228"/>
      <c r="V184" s="228"/>
      <c r="W184" s="228"/>
      <c r="X184" s="228"/>
      <c r="Y184" s="228"/>
      <c r="Z184" s="228"/>
      <c r="AA184" s="228"/>
      <c r="AB184" s="432"/>
      <c r="AC184" s="432"/>
      <c r="AD184" s="432"/>
      <c r="AE184" s="432"/>
      <c r="AF184" s="432"/>
      <c r="AG184" s="432"/>
      <c r="AH184" s="344"/>
      <c r="AI184" s="220"/>
      <c r="AJ184" s="219"/>
      <c r="AK184" s="219"/>
      <c r="AL184" s="219"/>
      <c r="AM184" s="219"/>
    </row>
    <row r="185" customFormat="false" ht="12.75" hidden="false" customHeight="true" outlineLevel="0" collapsed="false">
      <c r="A185" s="454" t="n">
        <v>8</v>
      </c>
      <c r="B185" s="490" t="s">
        <v>272</v>
      </c>
      <c r="C185" s="490"/>
      <c r="D185" s="484" t="n">
        <v>-46</v>
      </c>
      <c r="E185" s="484" t="n">
        <v>-12.8</v>
      </c>
      <c r="F185" s="484" t="n">
        <v>262</v>
      </c>
      <c r="G185" s="488" t="n">
        <v>74</v>
      </c>
      <c r="H185" s="489" t="s">
        <v>273</v>
      </c>
      <c r="I185" s="489" t="n">
        <v>4.1</v>
      </c>
      <c r="J185" s="489" t="n">
        <v>1.7</v>
      </c>
      <c r="K185" s="489"/>
      <c r="L185" s="220"/>
      <c r="M185" s="220"/>
      <c r="N185" s="220"/>
      <c r="O185" s="220"/>
      <c r="P185" s="220"/>
      <c r="Q185" s="220"/>
      <c r="R185" s="220"/>
      <c r="S185" s="220"/>
      <c r="T185" s="220"/>
      <c r="U185" s="220"/>
      <c r="V185" s="220"/>
      <c r="W185" s="220"/>
      <c r="X185" s="220"/>
      <c r="Y185" s="220"/>
      <c r="Z185" s="220"/>
      <c r="AA185" s="220"/>
      <c r="AB185" s="220"/>
      <c r="AC185" s="220"/>
      <c r="AD185" s="220"/>
      <c r="AE185" s="344"/>
      <c r="AG185" s="345"/>
      <c r="AH185" s="345"/>
      <c r="AI185" s="345"/>
    </row>
    <row r="186" customFormat="false" ht="12.75" hidden="false" customHeight="true" outlineLevel="0" collapsed="false">
      <c r="A186" s="454" t="n">
        <v>9</v>
      </c>
      <c r="B186" s="490" t="s">
        <v>274</v>
      </c>
      <c r="C186" s="490"/>
      <c r="D186" s="484" t="n">
        <v>-38</v>
      </c>
      <c r="E186" s="484" t="n">
        <v>-8.3</v>
      </c>
      <c r="F186" s="484" t="n">
        <v>231</v>
      </c>
      <c r="G186" s="488" t="n">
        <v>71</v>
      </c>
      <c r="H186" s="489" t="s">
        <v>275</v>
      </c>
      <c r="I186" s="489" t="n">
        <v>2.3</v>
      </c>
      <c r="J186" s="489" t="n">
        <v>9.1</v>
      </c>
      <c r="K186" s="489"/>
      <c r="N186" s="219"/>
      <c r="P186" s="219"/>
      <c r="Q186" s="219"/>
      <c r="T186" s="219"/>
      <c r="AB186" s="219"/>
      <c r="AC186" s="219"/>
      <c r="AD186" s="219"/>
    </row>
    <row r="187" customFormat="false" ht="12.75" hidden="false" customHeight="true" outlineLevel="0" collapsed="false">
      <c r="A187" s="454" t="n">
        <v>10</v>
      </c>
      <c r="B187" s="490" t="s">
        <v>276</v>
      </c>
      <c r="C187" s="490"/>
      <c r="D187" s="484" t="n">
        <v>-37</v>
      </c>
      <c r="E187" s="484" t="n">
        <v>-7.3</v>
      </c>
      <c r="F187" s="484" t="n">
        <v>225</v>
      </c>
      <c r="G187" s="488" t="n">
        <v>77</v>
      </c>
      <c r="H187" s="489" t="s">
        <v>266</v>
      </c>
      <c r="I187" s="489" t="s">
        <v>277</v>
      </c>
      <c r="J187" s="489" t="s">
        <v>277</v>
      </c>
      <c r="K187" s="489"/>
      <c r="N187" s="219"/>
      <c r="P187" s="219"/>
      <c r="Q187" s="219"/>
      <c r="T187" s="219"/>
      <c r="AB187" s="219"/>
      <c r="AC187" s="219"/>
      <c r="AD187" s="219"/>
    </row>
    <row r="188" customFormat="false" ht="12.75" hidden="false" customHeight="true" outlineLevel="0" collapsed="false">
      <c r="A188" s="454" t="n">
        <v>11</v>
      </c>
      <c r="B188" s="491" t="s">
        <v>278</v>
      </c>
      <c r="C188" s="490"/>
      <c r="D188" s="484"/>
      <c r="E188" s="484"/>
      <c r="F188" s="484"/>
      <c r="G188" s="488"/>
      <c r="H188" s="489"/>
      <c r="I188" s="489"/>
      <c r="J188" s="492"/>
      <c r="K188" s="484"/>
      <c r="N188" s="219"/>
      <c r="P188" s="219"/>
      <c r="Q188" s="219"/>
      <c r="T188" s="219"/>
      <c r="AB188" s="219"/>
      <c r="AC188" s="219"/>
      <c r="AD188" s="219"/>
    </row>
    <row r="189" customFormat="false" ht="12.75" hidden="false" customHeight="true" outlineLevel="0" collapsed="false">
      <c r="A189" s="454" t="n">
        <v>12</v>
      </c>
      <c r="B189" s="490" t="s">
        <v>279</v>
      </c>
      <c r="C189" s="490"/>
      <c r="D189" s="484" t="n">
        <v>-36</v>
      </c>
      <c r="E189" s="484" t="n">
        <v>-11.8</v>
      </c>
      <c r="F189" s="484" t="n">
        <v>219</v>
      </c>
      <c r="G189" s="488" t="n">
        <v>73</v>
      </c>
      <c r="H189" s="489" t="s">
        <v>280</v>
      </c>
      <c r="I189" s="489" t="n">
        <v>3.4</v>
      </c>
      <c r="J189" s="489" t="n">
        <v>3.2</v>
      </c>
      <c r="K189" s="489"/>
      <c r="L189" s="220"/>
      <c r="M189" s="220"/>
      <c r="N189" s="220"/>
      <c r="P189" s="219"/>
      <c r="Q189" s="219"/>
    </row>
    <row r="190" customFormat="false" ht="12.75" hidden="false" customHeight="true" outlineLevel="0" collapsed="false">
      <c r="A190" s="454" t="n">
        <v>13</v>
      </c>
      <c r="B190" s="493" t="s">
        <v>281</v>
      </c>
      <c r="C190" s="490"/>
      <c r="D190" s="484" t="n">
        <v>-37</v>
      </c>
      <c r="E190" s="484" t="n">
        <v>-11.9</v>
      </c>
      <c r="F190" s="484" t="n">
        <v>223</v>
      </c>
      <c r="G190" s="488" t="n">
        <v>73</v>
      </c>
      <c r="H190" s="489" t="s">
        <v>280</v>
      </c>
      <c r="I190" s="489" t="n">
        <v>2.7</v>
      </c>
      <c r="J190" s="489" t="n">
        <v>2.9</v>
      </c>
      <c r="K190" s="489"/>
      <c r="L190" s="220"/>
      <c r="M190" s="220"/>
      <c r="N190" s="220"/>
      <c r="P190" s="219"/>
      <c r="Q190" s="219"/>
    </row>
    <row r="191" customFormat="false" ht="12.75" hidden="false" customHeight="true" outlineLevel="0" collapsed="false">
      <c r="A191" s="454" t="n">
        <v>14</v>
      </c>
      <c r="B191" s="490" t="s">
        <v>282</v>
      </c>
      <c r="C191" s="490"/>
      <c r="D191" s="484" t="n">
        <v>-34</v>
      </c>
      <c r="E191" s="484" t="n">
        <v>-10.6</v>
      </c>
      <c r="F191" s="484" t="n">
        <v>218</v>
      </c>
      <c r="G191" s="488" t="n">
        <v>64</v>
      </c>
      <c r="H191" s="489" t="s">
        <v>280</v>
      </c>
      <c r="I191" s="489" t="n">
        <v>3.4</v>
      </c>
      <c r="J191" s="489" t="n">
        <v>2.9</v>
      </c>
      <c r="K191" s="489"/>
      <c r="L191" s="220"/>
      <c r="M191" s="220"/>
      <c r="N191" s="220"/>
      <c r="P191" s="219"/>
      <c r="Q191" s="219"/>
    </row>
    <row r="192" customFormat="false" ht="12.75" hidden="false" customHeight="true" outlineLevel="0" collapsed="false">
      <c r="A192" s="454" t="n">
        <v>15</v>
      </c>
      <c r="B192" s="490" t="s">
        <v>283</v>
      </c>
      <c r="C192" s="490"/>
      <c r="D192" s="484" t="n">
        <v>-42</v>
      </c>
      <c r="E192" s="484" t="n">
        <v>-14.7</v>
      </c>
      <c r="F192" s="484" t="n">
        <v>242</v>
      </c>
      <c r="G192" s="488" t="n">
        <v>66</v>
      </c>
      <c r="H192" s="489" t="s">
        <v>284</v>
      </c>
      <c r="I192" s="489" t="n">
        <v>1.9</v>
      </c>
      <c r="J192" s="489" t="n">
        <v>1.4</v>
      </c>
      <c r="K192" s="489"/>
      <c r="L192" s="220"/>
      <c r="M192" s="220"/>
      <c r="N192" s="220"/>
      <c r="P192" s="219"/>
      <c r="Q192" s="219"/>
    </row>
    <row r="193" customFormat="false" ht="12.75" hidden="false" customHeight="true" outlineLevel="0" collapsed="false">
      <c r="A193" s="454" t="n">
        <v>16</v>
      </c>
      <c r="B193" s="490" t="s">
        <v>285</v>
      </c>
      <c r="C193" s="490"/>
      <c r="D193" s="484" t="n">
        <v>-37</v>
      </c>
      <c r="E193" s="484" t="n">
        <v>-12.4</v>
      </c>
      <c r="F193" s="484" t="n">
        <v>229</v>
      </c>
      <c r="G193" s="488" t="n">
        <v>72</v>
      </c>
      <c r="H193" s="489" t="s">
        <v>280</v>
      </c>
      <c r="I193" s="489" t="s">
        <v>277</v>
      </c>
      <c r="J193" s="489" t="s">
        <v>277</v>
      </c>
      <c r="K193" s="489"/>
      <c r="L193" s="220"/>
      <c r="M193" s="220"/>
      <c r="N193" s="220"/>
      <c r="P193" s="219"/>
      <c r="Q193" s="219"/>
    </row>
    <row r="194" customFormat="false" ht="12.75" hidden="false" customHeight="true" outlineLevel="0" collapsed="false">
      <c r="A194" s="454" t="n">
        <v>17</v>
      </c>
      <c r="B194" s="490" t="s">
        <v>286</v>
      </c>
      <c r="C194" s="490"/>
      <c r="D194" s="484" t="n">
        <v>-41</v>
      </c>
      <c r="E194" s="484" t="n">
        <v>-13.6</v>
      </c>
      <c r="F194" s="484" t="n">
        <v>236</v>
      </c>
      <c r="G194" s="488" t="n">
        <v>69</v>
      </c>
      <c r="H194" s="489" t="s">
        <v>268</v>
      </c>
      <c r="I194" s="489" t="n">
        <v>1.3</v>
      </c>
      <c r="J194" s="489" t="s">
        <v>277</v>
      </c>
      <c r="K194" s="489"/>
      <c r="L194" s="220"/>
      <c r="M194" s="220"/>
      <c r="N194" s="220"/>
      <c r="P194" s="219"/>
      <c r="Q194" s="219"/>
    </row>
    <row r="195" customFormat="false" ht="12.75" hidden="false" customHeight="true" outlineLevel="0" collapsed="false">
      <c r="A195" s="454" t="n">
        <v>18</v>
      </c>
      <c r="B195" s="490" t="s">
        <v>287</v>
      </c>
      <c r="C195" s="490"/>
      <c r="D195" s="484" t="n">
        <v>-42</v>
      </c>
      <c r="E195" s="484" t="n">
        <v>-14</v>
      </c>
      <c r="F195" s="484" t="n">
        <v>233</v>
      </c>
      <c r="G195" s="488" t="n">
        <v>66</v>
      </c>
      <c r="H195" s="489" t="s">
        <v>275</v>
      </c>
      <c r="I195" s="489" t="n">
        <v>1.5</v>
      </c>
      <c r="J195" s="489" t="s">
        <v>277</v>
      </c>
      <c r="K195" s="489"/>
      <c r="L195" s="220"/>
      <c r="M195" s="220"/>
      <c r="N195" s="220"/>
      <c r="P195" s="219"/>
      <c r="Q195" s="219"/>
    </row>
    <row r="196" customFormat="false" ht="12.75" hidden="false" customHeight="true" outlineLevel="0" collapsed="false">
      <c r="A196" s="454" t="n">
        <v>19</v>
      </c>
      <c r="B196" s="490" t="s">
        <v>288</v>
      </c>
      <c r="C196" s="490"/>
      <c r="D196" s="484" t="n">
        <v>-43</v>
      </c>
      <c r="E196" s="484" t="n">
        <v>-14.3</v>
      </c>
      <c r="F196" s="484" t="n">
        <v>244</v>
      </c>
      <c r="G196" s="488" t="n">
        <v>59</v>
      </c>
      <c r="H196" s="489" t="s">
        <v>280</v>
      </c>
      <c r="I196" s="489" t="n">
        <v>5.2</v>
      </c>
      <c r="J196" s="489" t="n">
        <v>1.7</v>
      </c>
      <c r="K196" s="489"/>
      <c r="L196" s="220"/>
      <c r="M196" s="220"/>
      <c r="N196" s="220"/>
      <c r="P196" s="219"/>
      <c r="Q196" s="219"/>
    </row>
    <row r="197" customFormat="false" ht="12.75" hidden="false" customHeight="true" outlineLevel="0" collapsed="false">
      <c r="A197" s="454" t="n">
        <v>20</v>
      </c>
      <c r="B197" s="490" t="s">
        <v>289</v>
      </c>
      <c r="C197" s="490"/>
      <c r="D197" s="484" t="n">
        <v>-38</v>
      </c>
      <c r="E197" s="484" t="n">
        <v>-12.7</v>
      </c>
      <c r="F197" s="484" t="n">
        <v>245</v>
      </c>
      <c r="G197" s="488" t="n">
        <v>71</v>
      </c>
      <c r="H197" s="489" t="s">
        <v>271</v>
      </c>
      <c r="I197" s="489" t="s">
        <v>277</v>
      </c>
      <c r="J197" s="489" t="n">
        <v>2</v>
      </c>
      <c r="K197" s="489"/>
      <c r="L197" s="220"/>
      <c r="M197" s="220"/>
      <c r="N197" s="220"/>
      <c r="P197" s="219"/>
      <c r="Q197" s="219"/>
      <c r="T197" s="219"/>
    </row>
    <row r="198" customFormat="false" ht="12.75" hidden="false" customHeight="true" outlineLevel="0" collapsed="false">
      <c r="A198" s="454" t="n">
        <v>21</v>
      </c>
      <c r="B198" s="490" t="s">
        <v>290</v>
      </c>
      <c r="C198" s="490"/>
      <c r="D198" s="484" t="n">
        <v>-36</v>
      </c>
      <c r="E198" s="484" t="n">
        <v>-11.8</v>
      </c>
      <c r="F198" s="484" t="n">
        <v>226</v>
      </c>
      <c r="G198" s="488" t="n">
        <v>74</v>
      </c>
      <c r="H198" s="489" t="s">
        <v>280</v>
      </c>
      <c r="I198" s="489" t="n">
        <v>3.3</v>
      </c>
      <c r="J198" s="489" t="s">
        <v>277</v>
      </c>
      <c r="K198" s="489"/>
      <c r="L198" s="220"/>
      <c r="M198" s="220"/>
      <c r="N198" s="220"/>
      <c r="P198" s="219"/>
      <c r="Q198" s="219"/>
      <c r="T198" s="219"/>
    </row>
    <row r="199" customFormat="false" ht="12.75" hidden="false" customHeight="true" outlineLevel="0" collapsed="false">
      <c r="A199" s="454" t="n">
        <v>22</v>
      </c>
      <c r="B199" s="490" t="s">
        <v>291</v>
      </c>
      <c r="C199" s="490"/>
      <c r="D199" s="484" t="n">
        <v>-42</v>
      </c>
      <c r="E199" s="484" t="n">
        <v>-13.8</v>
      </c>
      <c r="F199" s="484" t="n">
        <v>238</v>
      </c>
      <c r="G199" s="488" t="n">
        <v>63</v>
      </c>
      <c r="H199" s="489" t="s">
        <v>277</v>
      </c>
      <c r="I199" s="489" t="n">
        <v>3.5</v>
      </c>
      <c r="J199" s="489" t="s">
        <v>277</v>
      </c>
      <c r="K199" s="489"/>
      <c r="L199" s="220"/>
      <c r="M199" s="220"/>
      <c r="N199" s="220"/>
      <c r="P199" s="219"/>
      <c r="Q199" s="219"/>
      <c r="T199" s="219"/>
    </row>
    <row r="200" customFormat="false" ht="12.75" hidden="false" customHeight="true" outlineLevel="0" collapsed="false">
      <c r="A200" s="454" t="n">
        <v>23</v>
      </c>
      <c r="B200" s="490" t="s">
        <v>292</v>
      </c>
      <c r="C200" s="490"/>
      <c r="D200" s="484" t="n">
        <v>-43</v>
      </c>
      <c r="E200" s="484" t="n">
        <v>-14.3</v>
      </c>
      <c r="F200" s="484" t="n">
        <v>232</v>
      </c>
      <c r="G200" s="488" t="n">
        <v>68</v>
      </c>
      <c r="H200" s="489" t="s">
        <v>284</v>
      </c>
      <c r="I200" s="489" t="n">
        <v>2.1</v>
      </c>
      <c r="J200" s="489" t="n">
        <v>1.6</v>
      </c>
      <c r="K200" s="489"/>
      <c r="L200" s="220"/>
      <c r="M200" s="220"/>
      <c r="N200" s="220"/>
      <c r="P200" s="219"/>
      <c r="Q200" s="219"/>
      <c r="T200" s="219"/>
    </row>
    <row r="201" customFormat="false" ht="12.75" hidden="false" customHeight="true" outlineLevel="0" collapsed="false">
      <c r="A201" s="454" t="n">
        <v>24</v>
      </c>
      <c r="B201" s="490" t="s">
        <v>293</v>
      </c>
      <c r="C201" s="490"/>
      <c r="D201" s="484" t="n">
        <v>-40</v>
      </c>
      <c r="E201" s="484" t="n">
        <v>-13.3</v>
      </c>
      <c r="F201" s="484" t="n">
        <v>247</v>
      </c>
      <c r="G201" s="488" t="n">
        <v>64</v>
      </c>
      <c r="H201" s="489" t="s">
        <v>271</v>
      </c>
      <c r="I201" s="489" t="n">
        <v>3.2</v>
      </c>
      <c r="J201" s="489" t="n">
        <v>2.5</v>
      </c>
      <c r="K201" s="489"/>
      <c r="L201" s="220"/>
      <c r="M201" s="220"/>
      <c r="N201" s="220"/>
      <c r="P201" s="219"/>
      <c r="Q201" s="219"/>
      <c r="T201" s="219"/>
    </row>
    <row r="202" customFormat="false" ht="12.75" hidden="false" customHeight="true" outlineLevel="0" collapsed="false">
      <c r="A202" s="454" t="n">
        <v>25</v>
      </c>
      <c r="B202" s="490" t="s">
        <v>294</v>
      </c>
      <c r="C202" s="490"/>
      <c r="D202" s="484" t="n">
        <v>-37</v>
      </c>
      <c r="E202" s="484" t="n">
        <v>-11.9</v>
      </c>
      <c r="F202" s="484" t="n">
        <v>222</v>
      </c>
      <c r="G202" s="488" t="n">
        <v>70</v>
      </c>
      <c r="H202" s="489" t="s">
        <v>275</v>
      </c>
      <c r="I202" s="489" t="n">
        <v>3.4</v>
      </c>
      <c r="J202" s="489" t="s">
        <v>277</v>
      </c>
      <c r="K202" s="489"/>
      <c r="L202" s="220"/>
      <c r="M202" s="220"/>
      <c r="N202" s="220"/>
      <c r="P202" s="219"/>
      <c r="Q202" s="219"/>
      <c r="T202" s="219"/>
    </row>
    <row r="203" customFormat="false" ht="12.75" hidden="false" customHeight="true" outlineLevel="0" collapsed="false">
      <c r="A203" s="454" t="n">
        <v>26</v>
      </c>
      <c r="B203" s="490" t="s">
        <v>295</v>
      </c>
      <c r="C203" s="490"/>
      <c r="D203" s="484" t="n">
        <v>-39</v>
      </c>
      <c r="E203" s="484" t="n">
        <v>-12.4</v>
      </c>
      <c r="F203" s="484" t="n">
        <v>229</v>
      </c>
      <c r="G203" s="488" t="n">
        <v>63</v>
      </c>
      <c r="H203" s="489" t="s">
        <v>280</v>
      </c>
      <c r="I203" s="489" t="s">
        <v>277</v>
      </c>
      <c r="J203" s="489" t="s">
        <v>277</v>
      </c>
      <c r="K203" s="489"/>
      <c r="L203" s="220"/>
      <c r="M203" s="220"/>
      <c r="N203" s="220"/>
      <c r="P203" s="219"/>
      <c r="Q203" s="219"/>
      <c r="T203" s="219"/>
    </row>
    <row r="204" customFormat="false" ht="12.75" hidden="false" customHeight="true" outlineLevel="0" collapsed="false">
      <c r="A204" s="454" t="n">
        <v>27</v>
      </c>
      <c r="B204" s="490" t="s">
        <v>296</v>
      </c>
      <c r="C204" s="490"/>
      <c r="D204" s="484" t="n">
        <v>-40</v>
      </c>
      <c r="E204" s="484" t="n">
        <v>-13.4</v>
      </c>
      <c r="F204" s="484" t="n">
        <v>247</v>
      </c>
      <c r="G204" s="488" t="n">
        <v>66</v>
      </c>
      <c r="H204" s="489" t="s">
        <v>280</v>
      </c>
      <c r="I204" s="489" t="n">
        <v>4.7</v>
      </c>
      <c r="J204" s="489" t="n">
        <v>2.4</v>
      </c>
      <c r="K204" s="489"/>
      <c r="L204" s="220"/>
      <c r="M204" s="220"/>
      <c r="N204" s="220"/>
      <c r="P204" s="219"/>
      <c r="Q204" s="219"/>
      <c r="T204" s="219"/>
    </row>
    <row r="205" customFormat="false" ht="12.75" hidden="false" customHeight="true" outlineLevel="0" collapsed="false">
      <c r="A205" s="454" t="n">
        <v>28</v>
      </c>
      <c r="B205" s="490" t="s">
        <v>297</v>
      </c>
      <c r="C205" s="490"/>
      <c r="D205" s="484" t="n">
        <v>-45</v>
      </c>
      <c r="E205" s="484" t="n">
        <v>-16.1</v>
      </c>
      <c r="F205" s="484" t="n">
        <v>262</v>
      </c>
      <c r="G205" s="488" t="n">
        <v>72</v>
      </c>
      <c r="H205" s="489" t="s">
        <v>268</v>
      </c>
      <c r="I205" s="489" t="s">
        <v>277</v>
      </c>
      <c r="J205" s="489" t="s">
        <v>277</v>
      </c>
      <c r="K205" s="489"/>
      <c r="L205" s="220"/>
      <c r="M205" s="220"/>
      <c r="N205" s="220"/>
      <c r="P205" s="219"/>
      <c r="Q205" s="219"/>
      <c r="T205" s="219"/>
    </row>
    <row r="206" customFormat="false" ht="12.75" hidden="false" customHeight="true" outlineLevel="0" collapsed="false">
      <c r="A206" s="454" t="n">
        <v>29</v>
      </c>
      <c r="B206" s="490" t="s">
        <v>298</v>
      </c>
      <c r="C206" s="490"/>
      <c r="D206" s="484" t="n">
        <v>-37</v>
      </c>
      <c r="E206" s="484" t="n">
        <v>-12.4</v>
      </c>
      <c r="F206" s="484" t="n">
        <v>245</v>
      </c>
      <c r="G206" s="488" t="n">
        <v>61</v>
      </c>
      <c r="H206" s="489" t="s">
        <v>280</v>
      </c>
      <c r="I206" s="489" t="n">
        <v>5.2</v>
      </c>
      <c r="J206" s="489" t="n">
        <v>2.6</v>
      </c>
      <c r="K206" s="489"/>
      <c r="L206" s="220"/>
      <c r="M206" s="220"/>
      <c r="N206" s="220"/>
      <c r="P206" s="219"/>
      <c r="Q206" s="219"/>
      <c r="T206" s="219"/>
    </row>
    <row r="207" customFormat="false" ht="12.75" hidden="false" customHeight="true" outlineLevel="0" collapsed="false">
      <c r="A207" s="454" t="n">
        <v>30</v>
      </c>
      <c r="B207" s="490" t="s">
        <v>299</v>
      </c>
      <c r="C207" s="490"/>
      <c r="D207" s="484" t="n">
        <v>-42</v>
      </c>
      <c r="E207" s="484" t="n">
        <v>-14.7</v>
      </c>
      <c r="F207" s="484" t="n">
        <v>258</v>
      </c>
      <c r="G207" s="488" t="n">
        <v>71</v>
      </c>
      <c r="H207" s="489" t="s">
        <v>275</v>
      </c>
      <c r="I207" s="489" t="n">
        <v>5.3</v>
      </c>
      <c r="J207" s="489" t="n">
        <v>2.9</v>
      </c>
      <c r="K207" s="489"/>
      <c r="L207" s="220"/>
      <c r="M207" s="220"/>
      <c r="N207" s="220"/>
      <c r="P207" s="219"/>
      <c r="Q207" s="219"/>
      <c r="T207" s="219"/>
    </row>
    <row r="208" customFormat="false" ht="12.75" hidden="false" customHeight="true" outlineLevel="0" collapsed="false">
      <c r="A208" s="454" t="n">
        <v>31</v>
      </c>
      <c r="B208" s="490" t="s">
        <v>300</v>
      </c>
      <c r="C208" s="490"/>
      <c r="D208" s="484" t="n">
        <v>-42</v>
      </c>
      <c r="E208" s="484" t="n">
        <v>-14</v>
      </c>
      <c r="F208" s="484" t="n">
        <v>255</v>
      </c>
      <c r="G208" s="488" t="n">
        <v>59</v>
      </c>
      <c r="H208" s="489" t="s">
        <v>280</v>
      </c>
      <c r="I208" s="489" t="s">
        <v>277</v>
      </c>
      <c r="J208" s="489" t="s">
        <v>277</v>
      </c>
      <c r="K208" s="489"/>
      <c r="L208" s="220"/>
      <c r="M208" s="220"/>
      <c r="N208" s="220"/>
      <c r="P208" s="219"/>
      <c r="Q208" s="219"/>
      <c r="T208" s="219"/>
    </row>
    <row r="209" customFormat="false" ht="12.75" hidden="false" customHeight="true" outlineLevel="0" collapsed="false">
      <c r="A209" s="454" t="n">
        <v>32</v>
      </c>
      <c r="B209" s="490" t="s">
        <v>301</v>
      </c>
      <c r="C209" s="490"/>
      <c r="D209" s="484" t="n">
        <v>-44</v>
      </c>
      <c r="E209" s="484" t="n">
        <v>-14.9</v>
      </c>
      <c r="F209" s="484" t="n">
        <v>253</v>
      </c>
      <c r="G209" s="488" t="n">
        <v>72</v>
      </c>
      <c r="H209" s="489" t="s">
        <v>271</v>
      </c>
      <c r="I209" s="489" t="n">
        <v>4.3</v>
      </c>
      <c r="J209" s="489" t="n">
        <v>1.6</v>
      </c>
      <c r="K209" s="489"/>
      <c r="L209" s="220"/>
      <c r="M209" s="220"/>
      <c r="N209" s="220"/>
      <c r="P209" s="219"/>
      <c r="Q209" s="219"/>
      <c r="T209" s="219"/>
    </row>
    <row r="210" customFormat="false" ht="12.75" hidden="false" customHeight="true" outlineLevel="0" collapsed="false">
      <c r="A210" s="454" t="n">
        <v>33</v>
      </c>
      <c r="B210" s="490" t="s">
        <v>302</v>
      </c>
      <c r="C210" s="490"/>
      <c r="D210" s="484" t="n">
        <v>-41</v>
      </c>
      <c r="E210" s="484" t="n">
        <v>-12.7</v>
      </c>
      <c r="F210" s="484" t="n">
        <v>235</v>
      </c>
      <c r="G210" s="488" t="n">
        <v>67</v>
      </c>
      <c r="H210" s="489" t="s">
        <v>280</v>
      </c>
      <c r="I210" s="489" t="n">
        <v>1.9</v>
      </c>
      <c r="J210" s="489" t="s">
        <v>277</v>
      </c>
      <c r="K210" s="489"/>
      <c r="L210" s="220"/>
      <c r="M210" s="220"/>
      <c r="N210" s="220"/>
      <c r="P210" s="219"/>
      <c r="Q210" s="219"/>
      <c r="T210" s="219"/>
    </row>
    <row r="211" customFormat="false" ht="12.75" hidden="false" customHeight="true" outlineLevel="0" collapsed="false">
      <c r="A211" s="454" t="n">
        <v>34</v>
      </c>
      <c r="B211" s="490" t="s">
        <v>303</v>
      </c>
      <c r="C211" s="490"/>
      <c r="D211" s="484" t="n">
        <v>-38</v>
      </c>
      <c r="E211" s="484" t="n">
        <v>-12.5</v>
      </c>
      <c r="F211" s="484" t="n">
        <v>233</v>
      </c>
      <c r="G211" s="488" t="n">
        <v>70</v>
      </c>
      <c r="H211" s="489" t="s">
        <v>280</v>
      </c>
      <c r="I211" s="489" t="n">
        <v>2.3</v>
      </c>
      <c r="J211" s="489" t="n">
        <v>2.4</v>
      </c>
      <c r="K211" s="489"/>
      <c r="L211" s="220"/>
      <c r="M211" s="220"/>
      <c r="N211" s="220"/>
      <c r="P211" s="219"/>
      <c r="Q211" s="219"/>
      <c r="T211" s="219"/>
    </row>
    <row r="212" customFormat="false" ht="12.75" hidden="false" customHeight="true" outlineLevel="0" collapsed="false">
      <c r="A212" s="454" t="n">
        <v>35</v>
      </c>
      <c r="B212" s="490" t="s">
        <v>304</v>
      </c>
      <c r="C212" s="490"/>
      <c r="D212" s="484" t="n">
        <v>-44</v>
      </c>
      <c r="E212" s="484" t="n">
        <v>-14.4</v>
      </c>
      <c r="F212" s="484" t="n">
        <v>253</v>
      </c>
      <c r="G212" s="488" t="n">
        <v>66</v>
      </c>
      <c r="H212" s="489" t="s">
        <v>273</v>
      </c>
      <c r="I212" s="489" t="n">
        <v>2.2</v>
      </c>
      <c r="J212" s="489" t="n">
        <v>1.2</v>
      </c>
      <c r="K212" s="489"/>
      <c r="L212" s="220"/>
      <c r="M212" s="220"/>
      <c r="N212" s="220"/>
      <c r="P212" s="219"/>
      <c r="Q212" s="219"/>
      <c r="T212" s="219"/>
    </row>
    <row r="213" customFormat="false" ht="12.75" hidden="false" customHeight="true" outlineLevel="0" collapsed="false">
      <c r="A213" s="454" t="n">
        <v>36</v>
      </c>
      <c r="B213" s="491" t="s">
        <v>305</v>
      </c>
      <c r="C213" s="491"/>
      <c r="D213" s="484"/>
      <c r="E213" s="484"/>
      <c r="F213" s="484"/>
      <c r="G213" s="488"/>
      <c r="H213" s="489"/>
      <c r="I213" s="489"/>
      <c r="J213" s="489"/>
      <c r="K213" s="489"/>
      <c r="L213" s="220"/>
      <c r="M213" s="220"/>
      <c r="N213" s="220"/>
      <c r="P213" s="219"/>
      <c r="Q213" s="219"/>
      <c r="T213" s="219"/>
    </row>
    <row r="214" customFormat="false" ht="12.75" hidden="false" customHeight="true" outlineLevel="0" collapsed="false">
      <c r="A214" s="454" t="n">
        <v>37</v>
      </c>
      <c r="B214" s="490" t="s">
        <v>306</v>
      </c>
      <c r="C214" s="490"/>
      <c r="D214" s="484" t="n">
        <v>-31</v>
      </c>
      <c r="E214" s="484" t="n">
        <v>-4.4</v>
      </c>
      <c r="F214" s="484" t="n">
        <v>253</v>
      </c>
      <c r="G214" s="488" t="n">
        <v>83</v>
      </c>
      <c r="H214" s="489" t="s">
        <v>268</v>
      </c>
      <c r="I214" s="489" t="n">
        <v>5.9</v>
      </c>
      <c r="J214" s="489" t="n">
        <v>3.7</v>
      </c>
      <c r="K214" s="489"/>
      <c r="L214" s="220"/>
      <c r="M214" s="220"/>
      <c r="N214" s="220"/>
      <c r="P214" s="219"/>
      <c r="Q214" s="219"/>
      <c r="T214" s="219"/>
    </row>
    <row r="215" customFormat="false" ht="12.75" hidden="false" customHeight="true" outlineLevel="0" collapsed="false">
      <c r="A215" s="454" t="n">
        <v>38</v>
      </c>
      <c r="B215" s="490" t="s">
        <v>307</v>
      </c>
      <c r="C215" s="490"/>
      <c r="D215" s="484" t="n">
        <v>-42</v>
      </c>
      <c r="E215" s="484" t="n">
        <v>-6.6</v>
      </c>
      <c r="F215" s="484" t="n">
        <v>277</v>
      </c>
      <c r="G215" s="488" t="n">
        <v>83</v>
      </c>
      <c r="H215" s="489" t="s">
        <v>266</v>
      </c>
      <c r="I215" s="489" t="s">
        <v>277</v>
      </c>
      <c r="J215" s="489" t="n">
        <v>2.6</v>
      </c>
      <c r="K215" s="489"/>
      <c r="L215" s="220"/>
      <c r="M215" s="220"/>
      <c r="N215" s="220"/>
      <c r="P215" s="219"/>
      <c r="Q215" s="219"/>
      <c r="T215" s="219"/>
    </row>
    <row r="216" customFormat="false" ht="12.75" hidden="false" customHeight="true" outlineLevel="0" collapsed="false">
      <c r="A216" s="454" t="n">
        <v>39</v>
      </c>
      <c r="B216" s="490" t="s">
        <v>308</v>
      </c>
      <c r="C216" s="490"/>
      <c r="D216" s="484" t="n">
        <v>-33</v>
      </c>
      <c r="E216" s="484" t="n">
        <v>-4.7</v>
      </c>
      <c r="F216" s="484" t="n">
        <v>249</v>
      </c>
      <c r="G216" s="488" t="n">
        <v>85</v>
      </c>
      <c r="H216" s="489" t="s">
        <v>268</v>
      </c>
      <c r="I216" s="489" t="s">
        <v>277</v>
      </c>
      <c r="J216" s="489" t="n">
        <v>3.9</v>
      </c>
      <c r="K216" s="489"/>
      <c r="L216" s="220"/>
      <c r="M216" s="220"/>
      <c r="N216" s="220"/>
      <c r="P216" s="219"/>
      <c r="Q216" s="219"/>
      <c r="T216" s="219"/>
    </row>
    <row r="217" customFormat="false" ht="12.75" hidden="false" customHeight="true" outlineLevel="0" collapsed="false">
      <c r="A217" s="454" t="n">
        <v>40</v>
      </c>
      <c r="B217" s="490" t="s">
        <v>309</v>
      </c>
      <c r="C217" s="490"/>
      <c r="D217" s="484" t="n">
        <v>-40</v>
      </c>
      <c r="E217" s="484" t="n">
        <v>-5.9</v>
      </c>
      <c r="F217" s="484" t="n">
        <v>264</v>
      </c>
      <c r="G217" s="488" t="n">
        <v>82</v>
      </c>
      <c r="H217" s="489" t="s">
        <v>263</v>
      </c>
      <c r="I217" s="489" t="n">
        <v>3.7</v>
      </c>
      <c r="J217" s="489" t="n">
        <v>3</v>
      </c>
      <c r="K217" s="489"/>
      <c r="L217" s="220"/>
      <c r="M217" s="220"/>
      <c r="N217" s="220"/>
      <c r="P217" s="219"/>
      <c r="Q217" s="219"/>
      <c r="T217" s="219"/>
    </row>
    <row r="218" customFormat="false" ht="12.75" hidden="false" customHeight="true" outlineLevel="0" collapsed="false">
      <c r="A218" s="454" t="n">
        <v>41</v>
      </c>
      <c r="B218" s="490" t="s">
        <v>310</v>
      </c>
      <c r="C218" s="490"/>
      <c r="D218" s="484" t="n">
        <v>-35</v>
      </c>
      <c r="E218" s="484" t="n">
        <v>-5.2</v>
      </c>
      <c r="F218" s="484" t="n">
        <v>272</v>
      </c>
      <c r="G218" s="488" t="n">
        <v>86</v>
      </c>
      <c r="H218" s="489" t="s">
        <v>263</v>
      </c>
      <c r="I218" s="489" t="n">
        <v>5.8</v>
      </c>
      <c r="J218" s="489" t="n">
        <v>4.9</v>
      </c>
      <c r="K218" s="489"/>
      <c r="L218" s="220"/>
      <c r="M218" s="220"/>
      <c r="N218" s="220"/>
      <c r="P218" s="219"/>
      <c r="Q218" s="219"/>
      <c r="T218" s="219"/>
    </row>
    <row r="219" customFormat="false" ht="12.75" hidden="false" customHeight="true" outlineLevel="0" collapsed="false">
      <c r="A219" s="454" t="n">
        <v>42</v>
      </c>
      <c r="B219" s="490" t="s">
        <v>311</v>
      </c>
      <c r="C219" s="490"/>
      <c r="D219" s="484" t="n">
        <v>-31</v>
      </c>
      <c r="E219" s="484" t="n">
        <v>-3.9</v>
      </c>
      <c r="F219" s="484" t="n">
        <v>248</v>
      </c>
      <c r="G219" s="488" t="n">
        <v>84</v>
      </c>
      <c r="H219" s="489" t="s">
        <v>268</v>
      </c>
      <c r="I219" s="489" t="n">
        <v>4.6</v>
      </c>
      <c r="J219" s="489" t="n">
        <v>3.4</v>
      </c>
      <c r="K219" s="489"/>
      <c r="L219" s="220"/>
      <c r="M219" s="220"/>
      <c r="N219" s="220"/>
      <c r="P219" s="219"/>
      <c r="Q219" s="219"/>
      <c r="T219" s="219"/>
    </row>
    <row r="220" customFormat="false" ht="12.75" hidden="false" customHeight="true" outlineLevel="0" collapsed="false">
      <c r="A220" s="454" t="n">
        <v>43</v>
      </c>
      <c r="B220" s="491" t="s">
        <v>312</v>
      </c>
      <c r="C220" s="491"/>
      <c r="D220" s="484"/>
      <c r="E220" s="484"/>
      <c r="F220" s="484"/>
      <c r="G220" s="488"/>
      <c r="H220" s="489"/>
      <c r="I220" s="489"/>
      <c r="J220" s="489"/>
      <c r="K220" s="489"/>
      <c r="N220" s="219"/>
      <c r="P220" s="219"/>
      <c r="Q220" s="219"/>
      <c r="T220" s="219"/>
    </row>
    <row r="221" customFormat="false" ht="12.75" hidden="false" customHeight="true" outlineLevel="0" collapsed="false">
      <c r="A221" s="454" t="n">
        <v>44</v>
      </c>
      <c r="B221" s="490" t="s">
        <v>313</v>
      </c>
      <c r="C221" s="490"/>
      <c r="D221" s="484" t="n">
        <v>-23</v>
      </c>
      <c r="E221" s="484" t="n">
        <v>-1.2</v>
      </c>
      <c r="F221" s="484" t="n">
        <v>167</v>
      </c>
      <c r="G221" s="488" t="n">
        <v>71</v>
      </c>
      <c r="H221" s="489" t="s">
        <v>273</v>
      </c>
      <c r="I221" s="489" t="n">
        <v>4.8</v>
      </c>
      <c r="J221" s="489" t="n">
        <v>4.3</v>
      </c>
      <c r="K221" s="489"/>
      <c r="N221" s="219"/>
      <c r="P221" s="219"/>
      <c r="Q221" s="219"/>
      <c r="T221" s="219"/>
    </row>
    <row r="222" customFormat="false" ht="12.75" hidden="false" customHeight="true" outlineLevel="0" collapsed="false">
      <c r="A222" s="454" t="n">
        <v>45</v>
      </c>
      <c r="B222" s="490" t="s">
        <v>314</v>
      </c>
      <c r="C222" s="490"/>
      <c r="D222" s="484" t="n">
        <v>-26</v>
      </c>
      <c r="E222" s="484" t="n">
        <v>-3</v>
      </c>
      <c r="F222" s="484" t="n">
        <v>179</v>
      </c>
      <c r="G222" s="488" t="n">
        <v>84</v>
      </c>
      <c r="H222" s="489" t="s">
        <v>273</v>
      </c>
      <c r="I222" s="489" t="n">
        <v>5.9</v>
      </c>
      <c r="J222" s="489" t="n">
        <v>4.3</v>
      </c>
      <c r="K222" s="489"/>
      <c r="N222" s="219"/>
      <c r="P222" s="219"/>
      <c r="Q222" s="219"/>
      <c r="T222" s="219"/>
    </row>
    <row r="223" customFormat="false" ht="12.75" hidden="false" customHeight="true" outlineLevel="0" collapsed="false">
      <c r="A223" s="454" t="n">
        <v>46</v>
      </c>
      <c r="B223" s="491" t="s">
        <v>315</v>
      </c>
      <c r="C223" s="491"/>
      <c r="D223" s="484"/>
      <c r="E223" s="484"/>
      <c r="F223" s="484"/>
      <c r="G223" s="488"/>
      <c r="H223" s="489"/>
      <c r="I223" s="489"/>
      <c r="J223" s="489"/>
      <c r="K223" s="489"/>
      <c r="T223" s="219"/>
    </row>
    <row r="224" customFormat="false" ht="12.75" hidden="false" customHeight="true" outlineLevel="0" collapsed="false">
      <c r="A224" s="454" t="n">
        <v>47</v>
      </c>
      <c r="B224" s="490" t="s">
        <v>316</v>
      </c>
      <c r="C224" s="490"/>
      <c r="D224" s="484" t="n">
        <v>-34</v>
      </c>
      <c r="E224" s="484" t="n">
        <v>-6.5</v>
      </c>
      <c r="F224" s="484" t="n">
        <v>231</v>
      </c>
      <c r="G224" s="488" t="n">
        <v>76</v>
      </c>
      <c r="H224" s="489" t="s">
        <v>266</v>
      </c>
      <c r="I224" s="489" t="n">
        <v>5.6</v>
      </c>
      <c r="J224" s="489" t="n">
        <v>3.5</v>
      </c>
      <c r="K224" s="489"/>
      <c r="R224" s="219" t="n">
        <v>0</v>
      </c>
      <c r="S224" s="494" t="n">
        <v>611</v>
      </c>
      <c r="T224" s="219"/>
    </row>
    <row r="225" customFormat="false" ht="12.75" hidden="false" customHeight="true" outlineLevel="0" collapsed="false">
      <c r="A225" s="454" t="n">
        <v>48</v>
      </c>
      <c r="B225" s="490" t="s">
        <v>317</v>
      </c>
      <c r="C225" s="490"/>
      <c r="D225" s="484" t="n">
        <v>-36</v>
      </c>
      <c r="E225" s="484" t="n">
        <v>-6.3</v>
      </c>
      <c r="F225" s="484" t="n">
        <v>228</v>
      </c>
      <c r="G225" s="488" t="n">
        <v>77</v>
      </c>
      <c r="H225" s="489" t="s">
        <v>266</v>
      </c>
      <c r="I225" s="489" t="s">
        <v>277</v>
      </c>
      <c r="J225" s="489" t="n">
        <v>3.6</v>
      </c>
      <c r="K225" s="489"/>
      <c r="R225" s="219" t="n">
        <v>-0.1</v>
      </c>
      <c r="S225" s="495"/>
      <c r="T225" s="219"/>
    </row>
    <row r="226" customFormat="false" ht="12.75" hidden="false" customHeight="true" outlineLevel="0" collapsed="false">
      <c r="A226" s="454" t="n">
        <v>49</v>
      </c>
      <c r="B226" s="490" t="s">
        <v>318</v>
      </c>
      <c r="C226" s="490"/>
      <c r="D226" s="484" t="n">
        <v>-35</v>
      </c>
      <c r="E226" s="484" t="n">
        <v>-6.4</v>
      </c>
      <c r="F226" s="484" t="n">
        <v>210</v>
      </c>
      <c r="G226" s="488" t="n">
        <v>78</v>
      </c>
      <c r="H226" s="489" t="s">
        <v>263</v>
      </c>
      <c r="I226" s="489" t="n">
        <v>5</v>
      </c>
      <c r="J226" s="489" t="n">
        <v>3.4</v>
      </c>
      <c r="K226" s="489"/>
      <c r="R226" s="219" t="n">
        <v>-0.2</v>
      </c>
      <c r="S226" s="494" t="n">
        <v>601</v>
      </c>
      <c r="T226" s="219"/>
    </row>
    <row r="227" customFormat="false" ht="12.75" hidden="false" customHeight="true" outlineLevel="0" collapsed="false">
      <c r="A227" s="454" t="n">
        <v>50</v>
      </c>
      <c r="B227" s="490" t="s">
        <v>319</v>
      </c>
      <c r="C227" s="490"/>
      <c r="D227" s="484" t="n">
        <v>-35</v>
      </c>
      <c r="E227" s="484" t="n">
        <v>-5.9</v>
      </c>
      <c r="F227" s="484" t="n">
        <v>213</v>
      </c>
      <c r="G227" s="488" t="n">
        <v>76</v>
      </c>
      <c r="H227" s="489" t="s">
        <v>263</v>
      </c>
      <c r="I227" s="489" t="n">
        <v>5.5</v>
      </c>
      <c r="J227" s="489" t="n">
        <v>3.5</v>
      </c>
      <c r="K227" s="489"/>
      <c r="R227" s="219" t="n">
        <v>-0.3</v>
      </c>
      <c r="S227" s="495"/>
      <c r="T227" s="219"/>
    </row>
    <row r="228" customFormat="false" ht="12.75" hidden="false" customHeight="true" outlineLevel="0" collapsed="false">
      <c r="A228" s="454" t="n">
        <v>51</v>
      </c>
      <c r="B228" s="490" t="s">
        <v>320</v>
      </c>
      <c r="C228" s="490"/>
      <c r="D228" s="484" t="n">
        <v>-37</v>
      </c>
      <c r="E228" s="484" t="n">
        <v>-6</v>
      </c>
      <c r="F228" s="484" t="n">
        <v>226</v>
      </c>
      <c r="G228" s="488" t="n">
        <v>82</v>
      </c>
      <c r="H228" s="489" t="s">
        <v>266</v>
      </c>
      <c r="I228" s="489" t="n">
        <v>7.6</v>
      </c>
      <c r="J228" s="489" t="n">
        <v>4.6</v>
      </c>
      <c r="K228" s="489"/>
      <c r="R228" s="219" t="n">
        <v>-0.4</v>
      </c>
      <c r="S228" s="494" t="n">
        <v>592</v>
      </c>
      <c r="T228" s="219"/>
    </row>
    <row r="229" customFormat="false" ht="12.75" hidden="false" customHeight="true" outlineLevel="0" collapsed="false">
      <c r="A229" s="454" t="n">
        <v>52</v>
      </c>
      <c r="B229" s="491" t="s">
        <v>321</v>
      </c>
      <c r="C229" s="491"/>
      <c r="D229" s="484"/>
      <c r="E229" s="484"/>
      <c r="F229" s="484"/>
      <c r="G229" s="488"/>
      <c r="H229" s="489"/>
      <c r="I229" s="489"/>
      <c r="J229" s="489"/>
      <c r="K229" s="489"/>
      <c r="S229" s="496"/>
      <c r="T229" s="219"/>
    </row>
    <row r="230" customFormat="false" ht="12.75" hidden="false" customHeight="true" outlineLevel="0" collapsed="false">
      <c r="A230" s="454" t="n">
        <v>53</v>
      </c>
      <c r="B230" s="490" t="s">
        <v>322</v>
      </c>
      <c r="C230" s="490"/>
      <c r="D230" s="484" t="n">
        <v>-23</v>
      </c>
      <c r="E230" s="484" t="n">
        <v>-1.9</v>
      </c>
      <c r="F230" s="484" t="n">
        <v>191</v>
      </c>
      <c r="G230" s="488" t="n">
        <v>84</v>
      </c>
      <c r="H230" s="489" t="s">
        <v>266</v>
      </c>
      <c r="I230" s="489" t="n">
        <v>5.9</v>
      </c>
      <c r="J230" s="489" t="n">
        <v>5.3</v>
      </c>
      <c r="K230" s="489"/>
      <c r="R230" s="219" t="n">
        <v>-0.5</v>
      </c>
      <c r="S230" s="495"/>
      <c r="T230" s="219"/>
    </row>
    <row r="231" customFormat="false" ht="12.75" hidden="false" customHeight="true" outlineLevel="0" collapsed="false">
      <c r="A231" s="454" t="n">
        <v>54</v>
      </c>
      <c r="B231" s="491" t="s">
        <v>323</v>
      </c>
      <c r="C231" s="491"/>
      <c r="D231" s="484"/>
      <c r="E231" s="484"/>
      <c r="F231" s="484"/>
      <c r="G231" s="488"/>
      <c r="H231" s="489"/>
      <c r="I231" s="488"/>
      <c r="J231" s="489"/>
      <c r="K231" s="489"/>
      <c r="R231" s="219" t="n">
        <v>-0.6</v>
      </c>
      <c r="S231" s="494" t="n">
        <v>581</v>
      </c>
      <c r="T231" s="219"/>
    </row>
    <row r="232" customFormat="false" ht="12.75" hidden="false" customHeight="true" outlineLevel="0" collapsed="false">
      <c r="A232" s="454" t="n">
        <v>55</v>
      </c>
      <c r="B232" s="490" t="s">
        <v>324</v>
      </c>
      <c r="C232" s="490"/>
      <c r="D232" s="484" t="n">
        <v>-26</v>
      </c>
      <c r="E232" s="484" t="n">
        <v>-2.3</v>
      </c>
      <c r="F232" s="484" t="n">
        <v>205</v>
      </c>
      <c r="G232" s="488" t="n">
        <v>84</v>
      </c>
      <c r="H232" s="489" t="s">
        <v>268</v>
      </c>
      <c r="I232" s="488" t="n">
        <v>6.3</v>
      </c>
      <c r="J232" s="489" t="n">
        <v>4.7</v>
      </c>
      <c r="K232" s="489"/>
      <c r="R232" s="219" t="n">
        <v>-0.7</v>
      </c>
      <c r="S232" s="495"/>
      <c r="T232" s="219"/>
      <c r="AD232" s="222" t="s">
        <v>325</v>
      </c>
    </row>
    <row r="233" customFormat="false" ht="12.75" hidden="false" customHeight="true" outlineLevel="0" collapsed="false">
      <c r="A233" s="454" t="n">
        <v>56</v>
      </c>
      <c r="B233" s="491" t="s">
        <v>326</v>
      </c>
      <c r="C233" s="491"/>
      <c r="D233" s="484"/>
      <c r="E233" s="484"/>
      <c r="F233" s="484"/>
      <c r="G233" s="488"/>
      <c r="H233" s="489"/>
      <c r="I233" s="488"/>
      <c r="J233" s="489"/>
      <c r="K233" s="489"/>
      <c r="R233" s="219" t="n">
        <v>-0.8</v>
      </c>
      <c r="S233" s="494" t="n">
        <v>573</v>
      </c>
      <c r="T233" s="219"/>
      <c r="AD233" s="497" t="s">
        <v>327</v>
      </c>
      <c r="AE233" s="498"/>
      <c r="AF233" s="498"/>
      <c r="AG233" s="498"/>
      <c r="AH233" s="498"/>
      <c r="AI233" s="498"/>
      <c r="AJ233" s="498"/>
      <c r="AK233" s="498"/>
      <c r="AL233" s="498"/>
      <c r="AM233" s="498"/>
      <c r="AN233" s="498"/>
      <c r="AO233" s="498"/>
      <c r="AP233" s="498"/>
    </row>
    <row r="234" customFormat="false" ht="12.75" hidden="false" customHeight="true" outlineLevel="0" collapsed="false">
      <c r="A234" s="454" t="n">
        <v>57</v>
      </c>
      <c r="B234" s="490" t="s">
        <v>328</v>
      </c>
      <c r="C234" s="490"/>
      <c r="D234" s="484" t="n">
        <v>-28</v>
      </c>
      <c r="E234" s="484" t="n">
        <v>-5.6</v>
      </c>
      <c r="F234" s="484" t="n">
        <v>254</v>
      </c>
      <c r="G234" s="488" t="n">
        <v>72</v>
      </c>
      <c r="H234" s="489" t="s">
        <v>275</v>
      </c>
      <c r="I234" s="488" t="s">
        <v>277</v>
      </c>
      <c r="J234" s="489" t="n">
        <v>4.2</v>
      </c>
      <c r="K234" s="489"/>
      <c r="R234" s="219" t="n">
        <v>-0.9</v>
      </c>
      <c r="S234" s="495"/>
      <c r="T234" s="219"/>
      <c r="AD234" s="497"/>
      <c r="AE234" s="498"/>
      <c r="AF234" s="498"/>
      <c r="AG234" s="498"/>
      <c r="AH234" s="498"/>
      <c r="AI234" s="498"/>
      <c r="AJ234" s="498"/>
      <c r="AK234" s="498"/>
      <c r="AL234" s="498"/>
      <c r="AM234" s="498"/>
      <c r="AN234" s="498"/>
      <c r="AO234" s="498"/>
      <c r="AP234" s="498"/>
    </row>
    <row r="235" customFormat="false" ht="12.75" hidden="false" customHeight="true" outlineLevel="0" collapsed="false">
      <c r="A235" s="454" t="n">
        <v>58</v>
      </c>
      <c r="B235" s="490" t="s">
        <v>329</v>
      </c>
      <c r="C235" s="490"/>
      <c r="D235" s="484" t="n">
        <v>-42</v>
      </c>
      <c r="E235" s="484" t="n">
        <v>-11.5</v>
      </c>
      <c r="F235" s="484" t="n">
        <v>241</v>
      </c>
      <c r="G235" s="488" t="n">
        <v>76</v>
      </c>
      <c r="H235" s="489" t="s">
        <v>275</v>
      </c>
      <c r="I235" s="488" t="s">
        <v>277</v>
      </c>
      <c r="J235" s="489" t="n">
        <v>3</v>
      </c>
      <c r="K235" s="489"/>
      <c r="R235" s="219" t="n">
        <v>-1</v>
      </c>
      <c r="S235" s="494" t="n">
        <v>563</v>
      </c>
      <c r="T235" s="219"/>
      <c r="AD235" s="497"/>
      <c r="AE235" s="498"/>
      <c r="AF235" s="498"/>
      <c r="AG235" s="498"/>
      <c r="AH235" s="498"/>
      <c r="AI235" s="498"/>
      <c r="AJ235" s="498"/>
      <c r="AK235" s="498"/>
      <c r="AL235" s="498"/>
      <c r="AM235" s="498"/>
      <c r="AN235" s="498"/>
      <c r="AO235" s="498"/>
      <c r="AP235" s="498"/>
    </row>
    <row r="236" customFormat="false" ht="12.75" hidden="false" customHeight="true" outlineLevel="0" collapsed="false">
      <c r="A236" s="454" t="n">
        <v>59</v>
      </c>
      <c r="B236" s="490" t="s">
        <v>330</v>
      </c>
      <c r="C236" s="490"/>
      <c r="D236" s="484" t="n">
        <v>-42</v>
      </c>
      <c r="E236" s="484" t="n">
        <v>-13</v>
      </c>
      <c r="F236" s="484" t="n">
        <v>267</v>
      </c>
      <c r="G236" s="488" t="n">
        <v>69</v>
      </c>
      <c r="H236" s="489" t="s">
        <v>280</v>
      </c>
      <c r="I236" s="488" t="s">
        <v>277</v>
      </c>
      <c r="J236" s="489" t="n">
        <v>1.4</v>
      </c>
      <c r="K236" s="489"/>
      <c r="S236" s="495"/>
      <c r="T236" s="219"/>
      <c r="AD236" s="499"/>
      <c r="AE236" s="498" t="n">
        <v>40</v>
      </c>
      <c r="AF236" s="498" t="n">
        <v>45</v>
      </c>
      <c r="AG236" s="498" t="n">
        <v>50</v>
      </c>
      <c r="AH236" s="498" t="n">
        <v>55</v>
      </c>
      <c r="AI236" s="498" t="n">
        <v>60</v>
      </c>
      <c r="AJ236" s="498" t="n">
        <v>65</v>
      </c>
      <c r="AK236" s="498" t="n">
        <v>70</v>
      </c>
      <c r="AL236" s="498" t="n">
        <v>75</v>
      </c>
      <c r="AM236" s="498" t="n">
        <v>80</v>
      </c>
      <c r="AN236" s="498" t="n">
        <v>85</v>
      </c>
      <c r="AO236" s="498" t="n">
        <v>90</v>
      </c>
      <c r="AP236" s="498" t="n">
        <v>95</v>
      </c>
    </row>
    <row r="237" customFormat="false" ht="12.75" hidden="false" customHeight="true" outlineLevel="0" collapsed="false">
      <c r="A237" s="454" t="n">
        <v>60</v>
      </c>
      <c r="B237" s="490" t="s">
        <v>331</v>
      </c>
      <c r="C237" s="490"/>
      <c r="D237" s="484" t="n">
        <v>-35</v>
      </c>
      <c r="E237" s="484" t="n">
        <v>-9</v>
      </c>
      <c r="F237" s="484" t="n">
        <v>232</v>
      </c>
      <c r="G237" s="488" t="n">
        <v>62</v>
      </c>
      <c r="H237" s="489" t="s">
        <v>263</v>
      </c>
      <c r="I237" s="488" t="n">
        <v>4</v>
      </c>
      <c r="J237" s="489" t="n">
        <v>1.6</v>
      </c>
      <c r="K237" s="489"/>
      <c r="T237" s="219"/>
      <c r="AD237" s="499"/>
      <c r="AE237" s="498"/>
      <c r="AF237" s="498"/>
      <c r="AG237" s="498"/>
      <c r="AH237" s="498"/>
      <c r="AI237" s="498"/>
      <c r="AJ237" s="498"/>
      <c r="AK237" s="498"/>
      <c r="AL237" s="498"/>
      <c r="AM237" s="498"/>
      <c r="AN237" s="498"/>
      <c r="AO237" s="498"/>
      <c r="AP237" s="498"/>
    </row>
    <row r="238" customFormat="false" ht="12.75" hidden="false" customHeight="true" outlineLevel="0" collapsed="false">
      <c r="A238" s="454" t="n">
        <v>61</v>
      </c>
      <c r="B238" s="490" t="s">
        <v>332</v>
      </c>
      <c r="C238" s="490"/>
      <c r="D238" s="484" t="n">
        <v>-33</v>
      </c>
      <c r="E238" s="484" t="n">
        <v>-8.1</v>
      </c>
      <c r="F238" s="484" t="n">
        <v>266</v>
      </c>
      <c r="G238" s="488" t="n">
        <v>51</v>
      </c>
      <c r="H238" s="489" t="s">
        <v>275</v>
      </c>
      <c r="I238" s="488" t="n">
        <v>5.2</v>
      </c>
      <c r="J238" s="489" t="n">
        <v>2.5</v>
      </c>
      <c r="K238" s="489"/>
      <c r="T238" s="219"/>
      <c r="AD238" s="498" t="n">
        <v>-5</v>
      </c>
      <c r="AE238" s="498" t="n">
        <v>-15.3</v>
      </c>
      <c r="AF238" s="498" t="n">
        <v>-14.04</v>
      </c>
      <c r="AG238" s="498" t="n">
        <v>-12.9</v>
      </c>
      <c r="AH238" s="498" t="n">
        <v>-11.84</v>
      </c>
      <c r="AI238" s="498" t="n">
        <v>-10.83</v>
      </c>
      <c r="AJ238" s="498" t="n">
        <v>-9.96</v>
      </c>
      <c r="AK238" s="498" t="n">
        <v>-9.11</v>
      </c>
      <c r="AL238" s="498" t="n">
        <v>-8.31</v>
      </c>
      <c r="AM238" s="498" t="n">
        <v>-7.62</v>
      </c>
      <c r="AN238" s="498" t="n">
        <v>-6.89</v>
      </c>
      <c r="AO238" s="498" t="n">
        <v>-6.24</v>
      </c>
      <c r="AP238" s="498" t="n">
        <v>-5.6</v>
      </c>
    </row>
    <row r="239" customFormat="false" ht="12.75" hidden="false" customHeight="true" outlineLevel="0" collapsed="false">
      <c r="A239" s="454" t="n">
        <v>62</v>
      </c>
      <c r="B239" s="490" t="s">
        <v>333</v>
      </c>
      <c r="C239" s="490"/>
      <c r="D239" s="484" t="n">
        <v>-33</v>
      </c>
      <c r="E239" s="484" t="n">
        <v>-9.6</v>
      </c>
      <c r="F239" s="484" t="n">
        <v>258</v>
      </c>
      <c r="G239" s="488" t="n">
        <v>71</v>
      </c>
      <c r="H239" s="489" t="s">
        <v>284</v>
      </c>
      <c r="I239" s="488" t="s">
        <v>277</v>
      </c>
      <c r="J239" s="489" t="n">
        <v>2</v>
      </c>
      <c r="K239" s="489"/>
      <c r="T239" s="219"/>
      <c r="AD239" s="498"/>
      <c r="AE239" s="498"/>
      <c r="AF239" s="498"/>
      <c r="AG239" s="498"/>
      <c r="AH239" s="498"/>
      <c r="AI239" s="498"/>
      <c r="AJ239" s="498"/>
      <c r="AK239" s="498"/>
      <c r="AL239" s="498"/>
      <c r="AM239" s="498"/>
      <c r="AN239" s="498"/>
      <c r="AO239" s="498"/>
      <c r="AP239" s="498"/>
    </row>
    <row r="240" customFormat="false" ht="12.75" hidden="false" customHeight="true" outlineLevel="0" collapsed="false">
      <c r="A240" s="454" t="n">
        <v>63</v>
      </c>
      <c r="B240" s="490" t="s">
        <v>334</v>
      </c>
      <c r="C240" s="490"/>
      <c r="D240" s="484" t="n">
        <v>-38</v>
      </c>
      <c r="E240" s="484" t="n">
        <v>-10.6</v>
      </c>
      <c r="F240" s="484" t="n">
        <v>261</v>
      </c>
      <c r="G240" s="488" t="n">
        <v>73</v>
      </c>
      <c r="H240" s="489" t="s">
        <v>266</v>
      </c>
      <c r="I240" s="488" t="s">
        <v>277</v>
      </c>
      <c r="J240" s="489" t="n">
        <v>3.7</v>
      </c>
      <c r="K240" s="489"/>
      <c r="AD240" s="498" t="n">
        <v>-4</v>
      </c>
      <c r="AE240" s="498" t="n">
        <v>-14.4</v>
      </c>
      <c r="AF240" s="498" t="n">
        <v>-13.1</v>
      </c>
      <c r="AG240" s="498" t="n">
        <v>-11.93</v>
      </c>
      <c r="AH240" s="498" t="n">
        <v>-10.84</v>
      </c>
      <c r="AI240" s="498" t="n">
        <v>-9.89</v>
      </c>
      <c r="AJ240" s="498" t="n">
        <v>-8.99</v>
      </c>
      <c r="AK240" s="498" t="n">
        <v>-8.11</v>
      </c>
      <c r="AL240" s="498" t="n">
        <v>-7.34</v>
      </c>
      <c r="AM240" s="498" t="n">
        <v>-6.62</v>
      </c>
      <c r="AN240" s="498" t="n">
        <v>-5.89</v>
      </c>
      <c r="AO240" s="498" t="n">
        <v>-5.24</v>
      </c>
      <c r="AP240" s="498" t="n">
        <v>-4.6</v>
      </c>
    </row>
    <row r="241" customFormat="false" ht="12.75" hidden="false" customHeight="true" outlineLevel="0" collapsed="false">
      <c r="A241" s="454" t="n">
        <v>64</v>
      </c>
      <c r="B241" s="490" t="s">
        <v>335</v>
      </c>
      <c r="C241" s="490"/>
      <c r="D241" s="484" t="n">
        <v>-40</v>
      </c>
      <c r="E241" s="484" t="n">
        <v>-12.7</v>
      </c>
      <c r="F241" s="484" t="n">
        <v>274</v>
      </c>
      <c r="G241" s="488" t="n">
        <v>70</v>
      </c>
      <c r="H241" s="489" t="s">
        <v>280</v>
      </c>
      <c r="I241" s="488" t="s">
        <v>277</v>
      </c>
      <c r="J241" s="489" t="s">
        <v>277</v>
      </c>
      <c r="K241" s="489"/>
      <c r="AD241" s="498"/>
      <c r="AE241" s="498"/>
      <c r="AF241" s="498"/>
      <c r="AG241" s="498"/>
      <c r="AH241" s="498"/>
      <c r="AI241" s="498"/>
      <c r="AJ241" s="498"/>
      <c r="AK241" s="498"/>
      <c r="AL241" s="498"/>
      <c r="AM241" s="498"/>
      <c r="AN241" s="498"/>
      <c r="AO241" s="498"/>
      <c r="AP241" s="498"/>
    </row>
    <row r="242" customFormat="false" ht="12.75" hidden="false" customHeight="true" outlineLevel="0" collapsed="false">
      <c r="A242" s="454" t="n">
        <v>65</v>
      </c>
      <c r="B242" s="490" t="s">
        <v>336</v>
      </c>
      <c r="C242" s="490"/>
      <c r="D242" s="484" t="n">
        <v>-37</v>
      </c>
      <c r="E242" s="484" t="n">
        <v>-10.4</v>
      </c>
      <c r="F242" s="484" t="n">
        <v>237</v>
      </c>
      <c r="G242" s="488" t="n">
        <v>68</v>
      </c>
      <c r="H242" s="489" t="s">
        <v>275</v>
      </c>
      <c r="I242" s="488" t="n">
        <v>2.8</v>
      </c>
      <c r="J242" s="489" t="n">
        <v>2.5</v>
      </c>
      <c r="K242" s="489"/>
      <c r="AD242" s="498" t="n">
        <v>-3</v>
      </c>
      <c r="AE242" s="498" t="n">
        <v>-13.42</v>
      </c>
      <c r="AF242" s="498" t="n">
        <v>-12.16</v>
      </c>
      <c r="AG242" s="498" t="n">
        <v>-10.98</v>
      </c>
      <c r="AH242" s="498" t="n">
        <v>-9.91</v>
      </c>
      <c r="AI242" s="498" t="n">
        <v>-8.95</v>
      </c>
      <c r="AJ242" s="498" t="n">
        <v>-7.99</v>
      </c>
      <c r="AK242" s="498" t="n">
        <v>-7.16</v>
      </c>
      <c r="AL242" s="498" t="n">
        <v>-6.37</v>
      </c>
      <c r="AM242" s="498" t="n">
        <v>-5.62</v>
      </c>
      <c r="AN242" s="498" t="n">
        <v>-4.9</v>
      </c>
      <c r="AO242" s="498" t="n">
        <v>-4.24</v>
      </c>
      <c r="AP242" s="498" t="n">
        <v>-3.6</v>
      </c>
    </row>
    <row r="243" customFormat="false" ht="12.75" hidden="false" customHeight="true" outlineLevel="0" collapsed="false">
      <c r="A243" s="454" t="n">
        <v>66</v>
      </c>
      <c r="B243" s="490" t="s">
        <v>337</v>
      </c>
      <c r="C243" s="490"/>
      <c r="D243" s="484" t="n">
        <v>-39</v>
      </c>
      <c r="E243" s="484" t="n">
        <v>-10.8</v>
      </c>
      <c r="F243" s="484" t="n">
        <v>241</v>
      </c>
      <c r="G243" s="488" t="n">
        <v>72</v>
      </c>
      <c r="H243" s="489" t="s">
        <v>275</v>
      </c>
      <c r="I243" s="488" t="s">
        <v>277</v>
      </c>
      <c r="J243" s="489" t="s">
        <v>277</v>
      </c>
      <c r="K243" s="489"/>
      <c r="AD243" s="498"/>
      <c r="AE243" s="498"/>
      <c r="AF243" s="498"/>
      <c r="AG243" s="498"/>
      <c r="AH243" s="498"/>
      <c r="AI243" s="498"/>
      <c r="AJ243" s="498"/>
      <c r="AK243" s="498"/>
      <c r="AL243" s="498"/>
      <c r="AM243" s="498"/>
      <c r="AN243" s="498"/>
      <c r="AO243" s="498"/>
      <c r="AP243" s="498"/>
    </row>
    <row r="244" customFormat="false" ht="12.75" hidden="false" customHeight="true" outlineLevel="0" collapsed="false">
      <c r="A244" s="454" t="n">
        <v>67</v>
      </c>
      <c r="B244" s="491" t="s">
        <v>338</v>
      </c>
      <c r="C244" s="491"/>
      <c r="D244" s="484"/>
      <c r="E244" s="484"/>
      <c r="F244" s="484"/>
      <c r="G244" s="488"/>
      <c r="H244" s="489"/>
      <c r="I244" s="488"/>
      <c r="J244" s="489"/>
      <c r="K244" s="489"/>
      <c r="AD244" s="498" t="n">
        <v>-2</v>
      </c>
      <c r="AE244" s="498" t="n">
        <v>-12.58</v>
      </c>
      <c r="AF244" s="498" t="n">
        <v>-11.22</v>
      </c>
      <c r="AG244" s="498" t="n">
        <v>-10.04</v>
      </c>
      <c r="AH244" s="498" t="n">
        <v>-8.98</v>
      </c>
      <c r="AI244" s="498" t="n">
        <v>-7.95</v>
      </c>
      <c r="AJ244" s="498" t="n">
        <v>-7.04</v>
      </c>
      <c r="AK244" s="498" t="n">
        <v>-6.21</v>
      </c>
      <c r="AL244" s="498" t="n">
        <v>-5.4</v>
      </c>
      <c r="AM244" s="498" t="n">
        <v>-4.62</v>
      </c>
      <c r="AN244" s="498" t="n">
        <v>-3.9</v>
      </c>
      <c r="AO244" s="498" t="n">
        <v>-3.34</v>
      </c>
      <c r="AP244" s="498" t="n">
        <v>-2.6</v>
      </c>
    </row>
    <row r="245" customFormat="false" ht="12.75" hidden="false" customHeight="true" outlineLevel="0" collapsed="false">
      <c r="A245" s="454" t="n">
        <v>68</v>
      </c>
      <c r="B245" s="490" t="s">
        <v>339</v>
      </c>
      <c r="C245" s="490"/>
      <c r="D245" s="484" t="n">
        <v>-28</v>
      </c>
      <c r="E245" s="484" t="n">
        <v>-3.5</v>
      </c>
      <c r="F245" s="484" t="n">
        <v>213</v>
      </c>
      <c r="G245" s="488" t="n">
        <v>83</v>
      </c>
      <c r="H245" s="489" t="s">
        <v>263</v>
      </c>
      <c r="I245" s="484" t="n">
        <v>4.5</v>
      </c>
      <c r="J245" s="489" t="n">
        <v>3.4</v>
      </c>
      <c r="K245" s="489"/>
      <c r="AD245" s="498"/>
      <c r="AE245" s="498"/>
      <c r="AF245" s="498"/>
      <c r="AG245" s="498"/>
      <c r="AH245" s="498"/>
      <c r="AI245" s="498"/>
      <c r="AJ245" s="498"/>
      <c r="AK245" s="498"/>
      <c r="AL245" s="498"/>
      <c r="AM245" s="498"/>
      <c r="AN245" s="498"/>
      <c r="AO245" s="498"/>
      <c r="AP245" s="498"/>
    </row>
    <row r="246" customFormat="false" ht="12.75" hidden="false" customHeight="true" outlineLevel="0" collapsed="false">
      <c r="A246" s="454" t="n">
        <v>69</v>
      </c>
      <c r="B246" s="490" t="s">
        <v>340</v>
      </c>
      <c r="C246" s="490"/>
      <c r="D246" s="484" t="n">
        <v>-30</v>
      </c>
      <c r="E246" s="484" t="n">
        <v>-4</v>
      </c>
      <c r="F246" s="484" t="n">
        <v>214</v>
      </c>
      <c r="G246" s="488" t="n">
        <v>83</v>
      </c>
      <c r="H246" s="489" t="s">
        <v>263</v>
      </c>
      <c r="I246" s="484" t="s">
        <v>277</v>
      </c>
      <c r="J246" s="489" t="n">
        <v>4.1</v>
      </c>
      <c r="K246" s="489"/>
      <c r="AD246" s="498" t="n">
        <v>-1</v>
      </c>
      <c r="AE246" s="498" t="n">
        <v>-11.61</v>
      </c>
      <c r="AF246" s="498" t="n">
        <v>-10.28</v>
      </c>
      <c r="AG246" s="498" t="n">
        <v>-9.1</v>
      </c>
      <c r="AH246" s="498" t="n">
        <v>-7.98</v>
      </c>
      <c r="AI246" s="498" t="n">
        <v>-7</v>
      </c>
      <c r="AJ246" s="498" t="n">
        <v>-6.09</v>
      </c>
      <c r="AK246" s="498" t="n">
        <v>-5.21</v>
      </c>
      <c r="AL246" s="498" t="n">
        <v>-4.43</v>
      </c>
      <c r="AM246" s="498" t="n">
        <v>-3.66</v>
      </c>
      <c r="AN246" s="498" t="n">
        <v>-2.94</v>
      </c>
      <c r="AO246" s="498" t="n">
        <v>-2.34</v>
      </c>
      <c r="AP246" s="498" t="n">
        <v>-1.6</v>
      </c>
    </row>
    <row r="247" customFormat="false" ht="12.75" hidden="false" customHeight="true" outlineLevel="0" collapsed="false">
      <c r="A247" s="454" t="n">
        <v>70</v>
      </c>
      <c r="B247" s="491" t="s">
        <v>341</v>
      </c>
      <c r="C247" s="491"/>
      <c r="D247" s="484"/>
      <c r="E247" s="484"/>
      <c r="F247" s="484"/>
      <c r="G247" s="488"/>
      <c r="H247" s="489"/>
      <c r="I247" s="489"/>
      <c r="J247" s="489"/>
      <c r="K247" s="489"/>
      <c r="AD247" s="498"/>
      <c r="AE247" s="498"/>
      <c r="AF247" s="498"/>
      <c r="AG247" s="498"/>
      <c r="AH247" s="498"/>
      <c r="AI247" s="498"/>
      <c r="AJ247" s="498"/>
      <c r="AK247" s="498"/>
      <c r="AL247" s="498"/>
      <c r="AM247" s="498"/>
      <c r="AN247" s="498"/>
      <c r="AO247" s="498"/>
      <c r="AP247" s="498"/>
    </row>
    <row r="248" customFormat="false" ht="12.75" hidden="false" customHeight="true" outlineLevel="0" collapsed="false">
      <c r="A248" s="454" t="n">
        <v>71</v>
      </c>
      <c r="B248" s="490" t="s">
        <v>342</v>
      </c>
      <c r="C248" s="490"/>
      <c r="D248" s="484" t="n">
        <v>-25</v>
      </c>
      <c r="E248" s="484" t="n">
        <v>-2.2</v>
      </c>
      <c r="F248" s="484" t="n">
        <v>178</v>
      </c>
      <c r="G248" s="488" t="n">
        <v>83</v>
      </c>
      <c r="H248" s="489" t="s">
        <v>284</v>
      </c>
      <c r="I248" s="489" t="n">
        <v>8.1</v>
      </c>
      <c r="J248" s="489" t="n">
        <v>4.4</v>
      </c>
      <c r="K248" s="489"/>
      <c r="AD248" s="498" t="n">
        <v>0</v>
      </c>
      <c r="AE248" s="498" t="n">
        <v>-10.65</v>
      </c>
      <c r="AF248" s="498" t="n">
        <v>-9.34</v>
      </c>
      <c r="AG248" s="498" t="n">
        <v>-8.16</v>
      </c>
      <c r="AH248" s="498" t="n">
        <v>-7.05</v>
      </c>
      <c r="AI248" s="498" t="n">
        <v>-6.06</v>
      </c>
      <c r="AJ248" s="498" t="n">
        <v>-5.14</v>
      </c>
      <c r="AK248" s="498" t="n">
        <v>-4.26</v>
      </c>
      <c r="AL248" s="498" t="n">
        <v>-3.46</v>
      </c>
      <c r="AM248" s="498" t="n">
        <v>-2.7</v>
      </c>
      <c r="AN248" s="498" t="n">
        <v>-1.96</v>
      </c>
      <c r="AO248" s="498" t="n">
        <v>-1.34</v>
      </c>
      <c r="AP248" s="498" t="n">
        <v>-0.62</v>
      </c>
    </row>
    <row r="249" customFormat="false" ht="12.75" hidden="false" customHeight="true" outlineLevel="0" collapsed="false">
      <c r="A249" s="454" t="n">
        <v>72</v>
      </c>
      <c r="B249" s="490" t="s">
        <v>343</v>
      </c>
      <c r="C249" s="490"/>
      <c r="D249" s="484" t="n">
        <v>-24</v>
      </c>
      <c r="E249" s="484" t="n">
        <v>-1.6</v>
      </c>
      <c r="F249" s="484" t="n">
        <v>176</v>
      </c>
      <c r="G249" s="488" t="n">
        <v>84</v>
      </c>
      <c r="H249" s="489" t="s">
        <v>273</v>
      </c>
      <c r="I249" s="489" t="n">
        <v>4.2</v>
      </c>
      <c r="J249" s="489" t="n">
        <v>4.1</v>
      </c>
      <c r="K249" s="489"/>
      <c r="AD249" s="498"/>
      <c r="AE249" s="498"/>
      <c r="AF249" s="498"/>
      <c r="AG249" s="498"/>
      <c r="AH249" s="498"/>
      <c r="AI249" s="498"/>
      <c r="AJ249" s="498"/>
      <c r="AK249" s="498"/>
      <c r="AL249" s="498"/>
      <c r="AM249" s="498"/>
      <c r="AN249" s="498"/>
      <c r="AO249" s="498"/>
      <c r="AP249" s="498"/>
    </row>
    <row r="250" customFormat="false" ht="12.75" hidden="false" customHeight="true" outlineLevel="0" collapsed="false">
      <c r="A250" s="454" t="n">
        <v>73</v>
      </c>
      <c r="B250" s="490" t="s">
        <v>344</v>
      </c>
      <c r="C250" s="490"/>
      <c r="D250" s="484" t="n">
        <v>-26</v>
      </c>
      <c r="E250" s="484" t="n">
        <v>-3.6</v>
      </c>
      <c r="F250" s="484" t="n">
        <v>181</v>
      </c>
      <c r="G250" s="488" t="n">
        <v>82</v>
      </c>
      <c r="H250" s="489" t="s">
        <v>273</v>
      </c>
      <c r="I250" s="489" t="n">
        <v>4.6</v>
      </c>
      <c r="J250" s="489" t="n">
        <v>4.6</v>
      </c>
      <c r="K250" s="489"/>
      <c r="AD250" s="498" t="n">
        <v>1</v>
      </c>
      <c r="AE250" s="498" t="n">
        <v>-9.85</v>
      </c>
      <c r="AF250" s="498" t="n">
        <v>-8.52</v>
      </c>
      <c r="AG250" s="498" t="n">
        <v>-7.32</v>
      </c>
      <c r="AH250" s="498" t="n">
        <v>-6.22</v>
      </c>
      <c r="AI250" s="498" t="n">
        <v>-5.21</v>
      </c>
      <c r="AJ250" s="498" t="n">
        <v>-4.26</v>
      </c>
      <c r="AK250" s="498" t="n">
        <v>-3.4</v>
      </c>
      <c r="AL250" s="498" t="n">
        <v>-2.58</v>
      </c>
      <c r="AM250" s="498" t="n">
        <v>-1.82</v>
      </c>
      <c r="AN250" s="498" t="n">
        <v>-1.08</v>
      </c>
      <c r="AO250" s="498" t="n">
        <v>-0.41</v>
      </c>
      <c r="AP250" s="498" t="n">
        <v>0.31</v>
      </c>
    </row>
    <row r="251" customFormat="false" ht="12.75" hidden="false" customHeight="true" outlineLevel="0" collapsed="false">
      <c r="A251" s="454" t="n">
        <v>74</v>
      </c>
      <c r="B251" s="491" t="s">
        <v>345</v>
      </c>
      <c r="C251" s="491"/>
      <c r="D251" s="484"/>
      <c r="E251" s="484"/>
      <c r="F251" s="484"/>
      <c r="G251" s="488"/>
      <c r="H251" s="489"/>
      <c r="I251" s="489"/>
      <c r="J251" s="489"/>
      <c r="K251" s="489"/>
      <c r="AD251" s="498"/>
      <c r="AE251" s="498"/>
      <c r="AF251" s="498"/>
      <c r="AG251" s="498"/>
      <c r="AH251" s="498"/>
      <c r="AI251" s="498"/>
      <c r="AJ251" s="498"/>
      <c r="AK251" s="498"/>
      <c r="AL251" s="498"/>
      <c r="AM251" s="498"/>
      <c r="AN251" s="498"/>
      <c r="AO251" s="498"/>
      <c r="AP251" s="498"/>
    </row>
    <row r="252" customFormat="false" ht="12.75" hidden="false" customHeight="true" outlineLevel="0" collapsed="false">
      <c r="A252" s="454" t="n">
        <v>75</v>
      </c>
      <c r="B252" s="490" t="s">
        <v>346</v>
      </c>
      <c r="C252" s="490"/>
      <c r="D252" s="484" t="n">
        <v>-32</v>
      </c>
      <c r="E252" s="484" t="n">
        <v>-4.1</v>
      </c>
      <c r="F252" s="484" t="n">
        <v>231</v>
      </c>
      <c r="G252" s="488" t="n">
        <v>82</v>
      </c>
      <c r="H252" s="489" t="s">
        <v>266</v>
      </c>
      <c r="I252" s="489" t="n">
        <v>6</v>
      </c>
      <c r="J252" s="489" t="n">
        <v>4.4</v>
      </c>
      <c r="K252" s="489"/>
      <c r="AD252" s="498" t="n">
        <v>2</v>
      </c>
      <c r="AE252" s="498" t="n">
        <v>-9.07</v>
      </c>
      <c r="AF252" s="498" t="n">
        <v>-7.72</v>
      </c>
      <c r="AG252" s="498" t="n">
        <v>-6.52</v>
      </c>
      <c r="AH252" s="498" t="n">
        <v>-5.39</v>
      </c>
      <c r="AI252" s="498" t="n">
        <v>-4.38</v>
      </c>
      <c r="AJ252" s="498" t="n">
        <v>-3.44</v>
      </c>
      <c r="AK252" s="498" t="n">
        <v>-2.56</v>
      </c>
      <c r="AL252" s="498" t="n">
        <v>-1.74</v>
      </c>
      <c r="AM252" s="498" t="n">
        <v>-0.97</v>
      </c>
      <c r="AN252" s="498" t="n">
        <v>-0.24</v>
      </c>
      <c r="AO252" s="498" t="n">
        <v>0.52</v>
      </c>
      <c r="AP252" s="498" t="n">
        <v>1.29</v>
      </c>
    </row>
    <row r="253" customFormat="false" ht="12.75" hidden="false" customHeight="true" outlineLevel="0" collapsed="false">
      <c r="A253" s="454" t="n">
        <v>76</v>
      </c>
      <c r="B253" s="490" t="s">
        <v>347</v>
      </c>
      <c r="C253" s="490"/>
      <c r="D253" s="484" t="n">
        <v>-32</v>
      </c>
      <c r="E253" s="484" t="n">
        <v>-3.4</v>
      </c>
      <c r="F253" s="484" t="n">
        <v>235</v>
      </c>
      <c r="G253" s="488" t="n">
        <v>83</v>
      </c>
      <c r="H253" s="489" t="s">
        <v>268</v>
      </c>
      <c r="I253" s="489" t="n">
        <v>5.3</v>
      </c>
      <c r="J253" s="489" t="n">
        <v>3.6</v>
      </c>
      <c r="K253" s="489"/>
      <c r="AD253" s="498"/>
      <c r="AE253" s="498"/>
      <c r="AF253" s="498"/>
      <c r="AG253" s="498"/>
      <c r="AH253" s="498"/>
      <c r="AI253" s="498"/>
      <c r="AJ253" s="498"/>
      <c r="AK253" s="498"/>
      <c r="AL253" s="498"/>
      <c r="AM253" s="498"/>
      <c r="AN253" s="498"/>
      <c r="AO253" s="498"/>
      <c r="AP253" s="498"/>
    </row>
    <row r="254" customFormat="false" ht="12.75" hidden="false" customHeight="true" outlineLevel="0" collapsed="false">
      <c r="A254" s="454" t="n">
        <v>77</v>
      </c>
      <c r="B254" s="490" t="s">
        <v>348</v>
      </c>
      <c r="C254" s="490"/>
      <c r="D254" s="484" t="n">
        <v>-34</v>
      </c>
      <c r="E254" s="484" t="n">
        <v>-4.9</v>
      </c>
      <c r="F254" s="484" t="n">
        <v>236</v>
      </c>
      <c r="G254" s="488" t="n">
        <v>84</v>
      </c>
      <c r="H254" s="489" t="s">
        <v>263</v>
      </c>
      <c r="I254" s="489" t="s">
        <v>277</v>
      </c>
      <c r="J254" s="489" t="n">
        <v>3</v>
      </c>
      <c r="K254" s="489"/>
      <c r="AD254" s="498" t="n">
        <v>3</v>
      </c>
      <c r="AE254" s="498" t="n">
        <v>-8.22</v>
      </c>
      <c r="AF254" s="498" t="n">
        <v>-6.88</v>
      </c>
      <c r="AG254" s="498" t="n">
        <v>-5.66</v>
      </c>
      <c r="AH254" s="498" t="n">
        <v>-4.53</v>
      </c>
      <c r="AI254" s="498" t="n">
        <v>-3.52</v>
      </c>
      <c r="AJ254" s="498" t="n">
        <v>-2.57</v>
      </c>
      <c r="AK254" s="498" t="n">
        <v>-1.69</v>
      </c>
      <c r="AL254" s="498" t="n">
        <v>-0.88</v>
      </c>
      <c r="AM254" s="498" t="n">
        <v>-0.08</v>
      </c>
      <c r="AN254" s="498" t="n">
        <v>0.74</v>
      </c>
      <c r="AO254" s="498" t="n">
        <v>1.52</v>
      </c>
      <c r="AP254" s="498" t="n">
        <v>2.29</v>
      </c>
    </row>
    <row r="255" customFormat="false" ht="12.75" hidden="false" customHeight="true" outlineLevel="0" collapsed="false">
      <c r="A255" s="454" t="n">
        <v>78</v>
      </c>
      <c r="B255" s="490" t="s">
        <v>349</v>
      </c>
      <c r="C255" s="490"/>
      <c r="D255" s="484" t="n">
        <v>-32</v>
      </c>
      <c r="E255" s="484" t="n">
        <v>-4.5</v>
      </c>
      <c r="F255" s="484" t="n">
        <v>235</v>
      </c>
      <c r="G255" s="488" t="n">
        <v>86</v>
      </c>
      <c r="H255" s="489" t="s">
        <v>266</v>
      </c>
      <c r="I255" s="489" t="n">
        <v>4.5</v>
      </c>
      <c r="J255" s="489" t="n">
        <v>3.6</v>
      </c>
      <c r="K255" s="489"/>
      <c r="AD255" s="498"/>
      <c r="AE255" s="498"/>
      <c r="AF255" s="498"/>
      <c r="AG255" s="498"/>
      <c r="AH255" s="498"/>
      <c r="AI255" s="498"/>
      <c r="AJ255" s="498"/>
      <c r="AK255" s="498"/>
      <c r="AL255" s="498"/>
      <c r="AM255" s="498"/>
      <c r="AN255" s="498"/>
      <c r="AO255" s="498"/>
      <c r="AP255" s="498"/>
    </row>
    <row r="256" customFormat="false" ht="12.75" hidden="false" customHeight="true" outlineLevel="0" collapsed="false">
      <c r="A256" s="454" t="n">
        <v>79</v>
      </c>
      <c r="B256" s="491" t="s">
        <v>350</v>
      </c>
      <c r="C256" s="491"/>
      <c r="D256" s="484"/>
      <c r="E256" s="484"/>
      <c r="F256" s="484"/>
      <c r="G256" s="488"/>
      <c r="H256" s="489"/>
      <c r="I256" s="489"/>
      <c r="J256" s="489"/>
      <c r="K256" s="489"/>
      <c r="AD256" s="498" t="n">
        <v>4</v>
      </c>
      <c r="AE256" s="498" t="n">
        <v>-7.45</v>
      </c>
      <c r="AF256" s="498" t="n">
        <v>-6.07</v>
      </c>
      <c r="AG256" s="498" t="n">
        <v>-4.84</v>
      </c>
      <c r="AH256" s="498" t="n">
        <v>-3.74</v>
      </c>
      <c r="AI256" s="498" t="n">
        <v>-2.7</v>
      </c>
      <c r="AJ256" s="498" t="n">
        <v>-1.75</v>
      </c>
      <c r="AK256" s="498" t="n">
        <v>-0.87</v>
      </c>
      <c r="AL256" s="498" t="n">
        <v>-0.01</v>
      </c>
      <c r="AM256" s="498" t="n">
        <v>0.87</v>
      </c>
      <c r="AN256" s="498" t="n">
        <v>1.72</v>
      </c>
      <c r="AO256" s="498" t="n">
        <v>2.5</v>
      </c>
      <c r="AP256" s="498" t="n">
        <v>3.26</v>
      </c>
    </row>
    <row r="257" customFormat="false" ht="12.75" hidden="false" customHeight="true" outlineLevel="0" collapsed="false">
      <c r="A257" s="454" t="n">
        <v>80</v>
      </c>
      <c r="B257" s="490" t="s">
        <v>351</v>
      </c>
      <c r="C257" s="490"/>
      <c r="D257" s="484" t="n">
        <v>-26</v>
      </c>
      <c r="E257" s="484" t="n">
        <v>-3.1</v>
      </c>
      <c r="F257" s="484" t="n">
        <v>196</v>
      </c>
      <c r="G257" s="488" t="n">
        <v>76</v>
      </c>
      <c r="H257" s="489" t="s">
        <v>275</v>
      </c>
      <c r="I257" s="489" t="n">
        <v>5.1</v>
      </c>
      <c r="J257" s="489" t="n">
        <v>4.2</v>
      </c>
      <c r="K257" s="489"/>
      <c r="AD257" s="498"/>
      <c r="AE257" s="498"/>
      <c r="AF257" s="498"/>
      <c r="AG257" s="498"/>
      <c r="AH257" s="498"/>
      <c r="AI257" s="498"/>
      <c r="AJ257" s="498"/>
      <c r="AK257" s="498"/>
      <c r="AL257" s="498"/>
      <c r="AM257" s="498"/>
      <c r="AN257" s="498"/>
      <c r="AO257" s="498"/>
      <c r="AP257" s="498"/>
    </row>
    <row r="258" customFormat="false" ht="12.75" hidden="false" customHeight="true" outlineLevel="0" collapsed="false">
      <c r="A258" s="454" t="n">
        <v>81</v>
      </c>
      <c r="B258" s="491" t="s">
        <v>352</v>
      </c>
      <c r="C258" s="491"/>
      <c r="D258" s="484"/>
      <c r="E258" s="484"/>
      <c r="F258" s="484"/>
      <c r="G258" s="488"/>
      <c r="H258" s="489"/>
      <c r="I258" s="489"/>
      <c r="J258" s="489"/>
      <c r="K258" s="489"/>
      <c r="AD258" s="498" t="n">
        <v>5</v>
      </c>
      <c r="AE258" s="498" t="n">
        <v>-6.66</v>
      </c>
      <c r="AF258" s="498" t="n">
        <v>-5.26</v>
      </c>
      <c r="AG258" s="498" t="n">
        <v>-4.03</v>
      </c>
      <c r="AH258" s="498" t="n">
        <v>-2.91</v>
      </c>
      <c r="AI258" s="498" t="n">
        <v>-1.87</v>
      </c>
      <c r="AJ258" s="498" t="n">
        <v>-0.92</v>
      </c>
      <c r="AK258" s="498" t="n">
        <v>-0.01</v>
      </c>
      <c r="AL258" s="498" t="n">
        <v>0.94</v>
      </c>
      <c r="AM258" s="498" t="n">
        <v>1.83</v>
      </c>
      <c r="AN258" s="498" t="n">
        <v>2.68</v>
      </c>
      <c r="AO258" s="498" t="n">
        <v>3.49</v>
      </c>
      <c r="AP258" s="498" t="n">
        <v>4.26</v>
      </c>
    </row>
    <row r="259" customFormat="false" ht="12.75" hidden="false" customHeight="true" outlineLevel="0" collapsed="false">
      <c r="A259" s="454" t="n">
        <v>82</v>
      </c>
      <c r="B259" s="490" t="s">
        <v>353</v>
      </c>
      <c r="C259" s="490"/>
      <c r="D259" s="484" t="n">
        <v>-9</v>
      </c>
      <c r="E259" s="484" t="n">
        <v>3.7</v>
      </c>
      <c r="F259" s="484" t="n">
        <v>138</v>
      </c>
      <c r="G259" s="488" t="n">
        <v>82</v>
      </c>
      <c r="H259" s="489" t="s">
        <v>280</v>
      </c>
      <c r="I259" s="489" t="n">
        <v>5.2</v>
      </c>
      <c r="J259" s="489" t="n">
        <v>3.1</v>
      </c>
      <c r="K259" s="489"/>
      <c r="AD259" s="498"/>
      <c r="AE259" s="498"/>
      <c r="AF259" s="498"/>
      <c r="AG259" s="498"/>
      <c r="AH259" s="498"/>
      <c r="AI259" s="498"/>
      <c r="AJ259" s="498"/>
      <c r="AK259" s="498"/>
      <c r="AL259" s="498"/>
      <c r="AM259" s="498"/>
      <c r="AN259" s="498"/>
      <c r="AO259" s="498"/>
      <c r="AP259" s="498"/>
    </row>
    <row r="260" customFormat="false" ht="12.75" hidden="false" customHeight="true" outlineLevel="0" collapsed="false">
      <c r="A260" s="454" t="n">
        <v>83</v>
      </c>
      <c r="B260" s="490" t="s">
        <v>354</v>
      </c>
      <c r="C260" s="490"/>
      <c r="D260" s="484" t="n">
        <v>-14</v>
      </c>
      <c r="E260" s="484" t="n">
        <v>2.7</v>
      </c>
      <c r="F260" s="484" t="n">
        <v>148</v>
      </c>
      <c r="G260" s="488" t="n">
        <v>79</v>
      </c>
      <c r="H260" s="489" t="s">
        <v>280</v>
      </c>
      <c r="I260" s="489" t="n">
        <v>8.5</v>
      </c>
      <c r="J260" s="489" t="n">
        <v>5.8</v>
      </c>
      <c r="K260" s="489"/>
      <c r="AD260" s="498" t="n">
        <v>6</v>
      </c>
      <c r="AE260" s="498" t="n">
        <v>-5.81</v>
      </c>
      <c r="AF260" s="498" t="n">
        <v>-4.45</v>
      </c>
      <c r="AG260" s="498" t="n">
        <v>-3.22</v>
      </c>
      <c r="AH260" s="498" t="n">
        <v>-2.08</v>
      </c>
      <c r="AI260" s="498" t="n">
        <v>-1.04</v>
      </c>
      <c r="AJ260" s="498" t="n">
        <v>-0.08</v>
      </c>
      <c r="AK260" s="498" t="n">
        <v>0.94</v>
      </c>
      <c r="AL260" s="498" t="n">
        <v>1.89</v>
      </c>
      <c r="AM260" s="498" t="n">
        <v>2.8</v>
      </c>
      <c r="AN260" s="498" t="n">
        <v>3.68</v>
      </c>
      <c r="AO260" s="498" t="n">
        <v>4.48</v>
      </c>
      <c r="AP260" s="498" t="n">
        <v>5.25</v>
      </c>
    </row>
    <row r="261" customFormat="false" ht="12.75" hidden="false" customHeight="true" outlineLevel="0" collapsed="false">
      <c r="A261" s="454" t="n">
        <v>84</v>
      </c>
      <c r="B261" s="491" t="s">
        <v>355</v>
      </c>
      <c r="C261" s="490"/>
      <c r="D261" s="484"/>
      <c r="E261" s="484"/>
      <c r="F261" s="484"/>
      <c r="G261" s="488"/>
      <c r="H261" s="489"/>
      <c r="I261" s="489"/>
      <c r="J261" s="489"/>
      <c r="K261" s="489"/>
      <c r="AD261" s="498"/>
      <c r="AE261" s="498"/>
      <c r="AF261" s="498"/>
      <c r="AG261" s="498"/>
      <c r="AH261" s="498"/>
      <c r="AI261" s="498"/>
      <c r="AJ261" s="498"/>
      <c r="AK261" s="498"/>
      <c r="AL261" s="498"/>
      <c r="AM261" s="498"/>
      <c r="AN261" s="498"/>
      <c r="AO261" s="498"/>
      <c r="AP261" s="498"/>
    </row>
    <row r="262" customFormat="false" ht="12.75" hidden="false" customHeight="true" outlineLevel="0" collapsed="false">
      <c r="A262" s="454" t="n">
        <v>85</v>
      </c>
      <c r="B262" s="490" t="s">
        <v>356</v>
      </c>
      <c r="C262" s="490"/>
      <c r="D262" s="484" t="n">
        <v>-30</v>
      </c>
      <c r="E262" s="484" t="n">
        <v>-3.9</v>
      </c>
      <c r="F262" s="484" t="n">
        <v>219</v>
      </c>
      <c r="G262" s="488" t="n">
        <v>84</v>
      </c>
      <c r="H262" s="489" t="s">
        <v>263</v>
      </c>
      <c r="I262" s="489" t="n">
        <v>4.9</v>
      </c>
      <c r="J262" s="489" t="n">
        <v>4.2</v>
      </c>
      <c r="K262" s="489"/>
      <c r="AD262" s="498" t="n">
        <v>7</v>
      </c>
      <c r="AE262" s="498" t="n">
        <v>-5.01</v>
      </c>
      <c r="AF262" s="498" t="n">
        <v>-3.64</v>
      </c>
      <c r="AG262" s="498" t="n">
        <v>-2.39</v>
      </c>
      <c r="AH262" s="498" t="n">
        <v>-1.25</v>
      </c>
      <c r="AI262" s="498" t="n">
        <v>-0.21</v>
      </c>
      <c r="AJ262" s="498" t="n">
        <v>0.87</v>
      </c>
      <c r="AK262" s="498" t="n">
        <v>1.9</v>
      </c>
      <c r="AL262" s="498" t="n">
        <v>2.85</v>
      </c>
      <c r="AM262" s="498" t="n">
        <v>3.77</v>
      </c>
      <c r="AN262" s="498" t="n">
        <v>4.66</v>
      </c>
      <c r="AO262" s="498" t="n">
        <v>5.47</v>
      </c>
      <c r="AP262" s="498" t="n">
        <v>6.25</v>
      </c>
    </row>
    <row r="263" customFormat="false" ht="12.75" hidden="false" customHeight="true" outlineLevel="0" collapsed="false">
      <c r="A263" s="454" t="n">
        <v>86</v>
      </c>
      <c r="B263" s="490" t="s">
        <v>357</v>
      </c>
      <c r="C263" s="490"/>
      <c r="D263" s="484" t="n">
        <v>-31</v>
      </c>
      <c r="E263" s="484" t="n">
        <v>-4.1</v>
      </c>
      <c r="F263" s="484" t="n">
        <v>221</v>
      </c>
      <c r="G263" s="488" t="n">
        <v>83</v>
      </c>
      <c r="H263" s="489" t="s">
        <v>266</v>
      </c>
      <c r="I263" s="489" t="s">
        <v>277</v>
      </c>
      <c r="J263" s="489" t="n">
        <v>4.1</v>
      </c>
      <c r="K263" s="489"/>
      <c r="AD263" s="498"/>
      <c r="AE263" s="498"/>
      <c r="AF263" s="498"/>
      <c r="AG263" s="498"/>
      <c r="AH263" s="498"/>
      <c r="AI263" s="498"/>
      <c r="AJ263" s="498"/>
      <c r="AK263" s="498"/>
      <c r="AL263" s="498"/>
      <c r="AM263" s="498"/>
      <c r="AN263" s="498"/>
      <c r="AO263" s="498"/>
      <c r="AP263" s="498"/>
    </row>
    <row r="264" customFormat="false" ht="12.75" hidden="false" customHeight="true" outlineLevel="0" collapsed="false">
      <c r="A264" s="454" t="n">
        <v>87</v>
      </c>
      <c r="B264" s="491" t="s">
        <v>358</v>
      </c>
      <c r="C264" s="491"/>
      <c r="D264" s="484"/>
      <c r="E264" s="484"/>
      <c r="F264" s="484"/>
      <c r="G264" s="488"/>
      <c r="H264" s="489"/>
      <c r="I264" s="489"/>
      <c r="J264" s="489"/>
      <c r="K264" s="489"/>
      <c r="AD264" s="498" t="n">
        <v>8</v>
      </c>
      <c r="AE264" s="498" t="n">
        <v>-4.21</v>
      </c>
      <c r="AF264" s="498" t="n">
        <v>-2.83</v>
      </c>
      <c r="AG264" s="498" t="n">
        <v>-1.56</v>
      </c>
      <c r="AH264" s="498" t="n">
        <v>-0.42</v>
      </c>
      <c r="AI264" s="498" t="s">
        <v>359</v>
      </c>
      <c r="AJ264" s="498" t="n">
        <v>1.82</v>
      </c>
      <c r="AK264" s="498" t="n">
        <v>2.86</v>
      </c>
      <c r="AL264" s="498" t="n">
        <v>3.85</v>
      </c>
      <c r="AM264" s="498" t="n">
        <v>4.77</v>
      </c>
      <c r="AN264" s="498" t="n">
        <v>5.64</v>
      </c>
      <c r="AO264" s="498" t="n">
        <v>6.46</v>
      </c>
      <c r="AP264" s="498" t="n">
        <v>7.24</v>
      </c>
    </row>
    <row r="265" customFormat="false" ht="12.75" hidden="false" customHeight="true" outlineLevel="0" collapsed="false">
      <c r="A265" s="454" t="n">
        <v>88</v>
      </c>
      <c r="B265" s="490" t="s">
        <v>360</v>
      </c>
      <c r="C265" s="490"/>
      <c r="D265" s="484" t="n">
        <v>-36</v>
      </c>
      <c r="E265" s="484" t="n">
        <v>-6.4</v>
      </c>
      <c r="F265" s="484" t="n">
        <v>264</v>
      </c>
      <c r="G265" s="488" t="n">
        <v>59</v>
      </c>
      <c r="H265" s="489" t="s">
        <v>263</v>
      </c>
      <c r="I265" s="489" t="n">
        <v>3.8</v>
      </c>
      <c r="J265" s="489" t="s">
        <v>277</v>
      </c>
      <c r="K265" s="489"/>
      <c r="AD265" s="498"/>
      <c r="AE265" s="498"/>
      <c r="AF265" s="498"/>
      <c r="AG265" s="498"/>
      <c r="AH265" s="498"/>
      <c r="AI265" s="498"/>
      <c r="AJ265" s="498"/>
      <c r="AK265" s="498"/>
      <c r="AL265" s="498"/>
      <c r="AM265" s="498"/>
      <c r="AN265" s="498"/>
      <c r="AO265" s="498"/>
      <c r="AP265" s="498"/>
    </row>
    <row r="266" customFormat="false" ht="12.75" hidden="false" customHeight="true" outlineLevel="0" collapsed="false">
      <c r="A266" s="454" t="n">
        <v>89</v>
      </c>
      <c r="B266" s="490" t="s">
        <v>361</v>
      </c>
      <c r="C266" s="490"/>
      <c r="D266" s="484" t="n">
        <v>-47</v>
      </c>
      <c r="E266" s="484" t="n">
        <v>-13.9</v>
      </c>
      <c r="F266" s="484" t="n">
        <v>254</v>
      </c>
      <c r="G266" s="488" t="n">
        <v>78</v>
      </c>
      <c r="H266" s="489" t="s">
        <v>277</v>
      </c>
      <c r="I266" s="489" t="s">
        <v>277</v>
      </c>
      <c r="J266" s="489" t="n">
        <v>1.4</v>
      </c>
      <c r="K266" s="489"/>
      <c r="AD266" s="498" t="n">
        <v>9</v>
      </c>
      <c r="AE266" s="498" t="n">
        <v>-3.41</v>
      </c>
      <c r="AF266" s="498" t="n">
        <v>-2.02</v>
      </c>
      <c r="AG266" s="498" t="n">
        <v>-0.78</v>
      </c>
      <c r="AH266" s="498" t="n">
        <v>0.46</v>
      </c>
      <c r="AI266" s="498" t="n">
        <v>1.66</v>
      </c>
      <c r="AJ266" s="498" t="n">
        <v>2.77</v>
      </c>
      <c r="AK266" s="498" t="n">
        <v>3.82</v>
      </c>
      <c r="AL266" s="498" t="n">
        <v>4.81</v>
      </c>
      <c r="AM266" s="498" t="n">
        <v>5.74</v>
      </c>
      <c r="AN266" s="498" t="n">
        <v>6.62</v>
      </c>
      <c r="AO266" s="498" t="n">
        <v>7.45</v>
      </c>
      <c r="AP266" s="498" t="n">
        <v>8.24</v>
      </c>
    </row>
    <row r="267" customFormat="false" ht="12.75" hidden="false" customHeight="true" outlineLevel="0" collapsed="false">
      <c r="A267" s="454" t="n">
        <v>90</v>
      </c>
      <c r="B267" s="490" t="s">
        <v>362</v>
      </c>
      <c r="C267" s="490"/>
      <c r="D267" s="484" t="n">
        <v>-43</v>
      </c>
      <c r="E267" s="484" t="n">
        <v>-8.6</v>
      </c>
      <c r="F267" s="484" t="n">
        <v>249</v>
      </c>
      <c r="G267" s="488" t="n">
        <v>78</v>
      </c>
      <c r="H267" s="489" t="s">
        <v>268</v>
      </c>
      <c r="I267" s="489" t="n">
        <v>3.4</v>
      </c>
      <c r="J267" s="489" t="n">
        <v>2.1</v>
      </c>
      <c r="K267" s="489"/>
      <c r="AD267" s="498"/>
      <c r="AE267" s="498"/>
      <c r="AF267" s="498"/>
      <c r="AG267" s="498"/>
      <c r="AH267" s="498"/>
      <c r="AI267" s="498"/>
      <c r="AJ267" s="498"/>
      <c r="AK267" s="498"/>
      <c r="AL267" s="498"/>
      <c r="AM267" s="498"/>
      <c r="AN267" s="498"/>
      <c r="AO267" s="498"/>
      <c r="AP267" s="498"/>
    </row>
    <row r="268" customFormat="false" ht="12.75" hidden="false" customHeight="true" outlineLevel="0" collapsed="false">
      <c r="A268" s="454" t="n">
        <v>91</v>
      </c>
      <c r="B268" s="490" t="s">
        <v>363</v>
      </c>
      <c r="C268" s="490"/>
      <c r="D268" s="484" t="n">
        <v>-37</v>
      </c>
      <c r="E268" s="484" t="n">
        <v>-7.7</v>
      </c>
      <c r="F268" s="484" t="n">
        <v>273</v>
      </c>
      <c r="G268" s="488" t="n">
        <v>61</v>
      </c>
      <c r="H268" s="489" t="s">
        <v>266</v>
      </c>
      <c r="I268" s="489" t="s">
        <v>277</v>
      </c>
      <c r="J268" s="489" t="n">
        <v>1.7</v>
      </c>
      <c r="K268" s="489"/>
      <c r="AD268" s="498" t="n">
        <v>10</v>
      </c>
      <c r="AE268" s="498" t="n">
        <v>-2.62</v>
      </c>
      <c r="AF268" s="498" t="n">
        <v>-1.22</v>
      </c>
      <c r="AG268" s="498" t="n">
        <v>0.08</v>
      </c>
      <c r="AH268" s="498" t="n">
        <v>1.39</v>
      </c>
      <c r="AI268" s="498" t="n">
        <v>2.6</v>
      </c>
      <c r="AJ268" s="498" t="n">
        <v>3.72</v>
      </c>
      <c r="AK268" s="498" t="n">
        <v>4.78</v>
      </c>
      <c r="AL268" s="498" t="n">
        <v>5.77</v>
      </c>
      <c r="AM268" s="498" t="n">
        <v>7.71</v>
      </c>
      <c r="AN268" s="498" t="n">
        <v>7.6</v>
      </c>
      <c r="AO268" s="498" t="n">
        <v>8.44</v>
      </c>
      <c r="AP268" s="498" t="n">
        <v>9.23</v>
      </c>
    </row>
    <row r="269" customFormat="false" ht="12.75" hidden="false" customHeight="true" outlineLevel="0" collapsed="false">
      <c r="A269" s="454" t="n">
        <v>92</v>
      </c>
      <c r="B269" s="490" t="s">
        <v>364</v>
      </c>
      <c r="C269" s="490"/>
      <c r="D269" s="484" t="n">
        <v>-50</v>
      </c>
      <c r="E269" s="484" t="n">
        <v>-12.3</v>
      </c>
      <c r="F269" s="484" t="n">
        <v>257</v>
      </c>
      <c r="G269" s="488" t="n">
        <v>76</v>
      </c>
      <c r="H269" s="489" t="s">
        <v>277</v>
      </c>
      <c r="I269" s="489" t="s">
        <v>277</v>
      </c>
      <c r="J269" s="489" t="s">
        <v>277</v>
      </c>
      <c r="K269" s="489"/>
      <c r="AD269" s="498"/>
      <c r="AE269" s="498"/>
      <c r="AF269" s="498"/>
      <c r="AG269" s="498"/>
      <c r="AH269" s="498"/>
      <c r="AI269" s="498"/>
      <c r="AJ269" s="498"/>
      <c r="AK269" s="498"/>
      <c r="AL269" s="498"/>
      <c r="AM269" s="498"/>
      <c r="AN269" s="498"/>
      <c r="AO269" s="498"/>
      <c r="AP269" s="498"/>
    </row>
    <row r="270" customFormat="false" ht="12.75" hidden="false" customHeight="true" outlineLevel="0" collapsed="false">
      <c r="A270" s="454" t="n">
        <v>93</v>
      </c>
      <c r="B270" s="490" t="s">
        <v>365</v>
      </c>
      <c r="C270" s="490"/>
      <c r="D270" s="484" t="n">
        <v>-51</v>
      </c>
      <c r="E270" s="484" t="n">
        <v>-14.8</v>
      </c>
      <c r="F270" s="484" t="n">
        <v>264</v>
      </c>
      <c r="G270" s="488" t="n">
        <v>79</v>
      </c>
      <c r="H270" s="489" t="s">
        <v>266</v>
      </c>
      <c r="I270" s="489" t="n">
        <v>3.1</v>
      </c>
      <c r="J270" s="489" t="n">
        <v>2</v>
      </c>
      <c r="K270" s="489"/>
      <c r="AD270" s="498" t="n">
        <v>11</v>
      </c>
      <c r="AE270" s="498" t="n">
        <v>-1.83</v>
      </c>
      <c r="AF270" s="498" t="n">
        <v>-0.42</v>
      </c>
      <c r="AG270" s="498" t="n">
        <v>0.98</v>
      </c>
      <c r="AH270" s="498" t="n">
        <v>1.32</v>
      </c>
      <c r="AI270" s="498" t="n">
        <v>3.54</v>
      </c>
      <c r="AJ270" s="498" t="n">
        <v>4.68</v>
      </c>
      <c r="AK270" s="498" t="n">
        <v>5.74</v>
      </c>
      <c r="AL270" s="498" t="n">
        <v>6.74</v>
      </c>
      <c r="AM270" s="498" t="n">
        <v>7.68</v>
      </c>
      <c r="AN270" s="498" t="n">
        <v>8.58</v>
      </c>
      <c r="AO270" s="498" t="n">
        <v>9.43</v>
      </c>
      <c r="AP270" s="498" t="n">
        <v>10.23</v>
      </c>
    </row>
    <row r="271" customFormat="false" ht="12.75" hidden="false" customHeight="true" outlineLevel="0" collapsed="false">
      <c r="A271" s="454" t="n">
        <v>94</v>
      </c>
      <c r="B271" s="490" t="s">
        <v>366</v>
      </c>
      <c r="C271" s="490"/>
      <c r="D271" s="484" t="n">
        <v>-47</v>
      </c>
      <c r="E271" s="484" t="n">
        <v>-13.3</v>
      </c>
      <c r="F271" s="484" t="n">
        <v>252</v>
      </c>
      <c r="G271" s="488" t="n">
        <v>76</v>
      </c>
      <c r="H271" s="489" t="n">
        <v>3</v>
      </c>
      <c r="I271" s="489" t="s">
        <v>277</v>
      </c>
      <c r="J271" s="489" t="n">
        <v>1</v>
      </c>
      <c r="K271" s="489"/>
      <c r="AD271" s="498"/>
      <c r="AE271" s="498"/>
      <c r="AF271" s="498"/>
      <c r="AG271" s="498"/>
      <c r="AH271" s="498"/>
      <c r="AI271" s="498"/>
      <c r="AJ271" s="498"/>
      <c r="AK271" s="498"/>
      <c r="AL271" s="498"/>
      <c r="AM271" s="498"/>
      <c r="AN271" s="498"/>
      <c r="AO271" s="498"/>
      <c r="AP271" s="498"/>
    </row>
    <row r="272" customFormat="false" ht="12.75" hidden="false" customHeight="true" outlineLevel="0" collapsed="false">
      <c r="A272" s="454" t="n">
        <v>95</v>
      </c>
      <c r="B272" s="490" t="s">
        <v>367</v>
      </c>
      <c r="C272" s="490"/>
      <c r="D272" s="484" t="n">
        <v>-42</v>
      </c>
      <c r="E272" s="484" t="n">
        <v>-9.7</v>
      </c>
      <c r="F272" s="484" t="n">
        <v>239</v>
      </c>
      <c r="G272" s="488" t="n">
        <v>76</v>
      </c>
      <c r="H272" s="489" t="s">
        <v>280</v>
      </c>
      <c r="I272" s="489" t="n">
        <v>4.9</v>
      </c>
      <c r="J272" s="489" t="n">
        <v>2.1</v>
      </c>
      <c r="K272" s="489"/>
      <c r="AD272" s="498" t="n">
        <v>12</v>
      </c>
      <c r="AE272" s="498" t="n">
        <v>-1.04</v>
      </c>
      <c r="AF272" s="498" t="n">
        <v>0.44</v>
      </c>
      <c r="AG272" s="498" t="n">
        <v>1.9</v>
      </c>
      <c r="AH272" s="498" t="n">
        <v>3.25</v>
      </c>
      <c r="AI272" s="498" t="n">
        <v>4.48</v>
      </c>
      <c r="AJ272" s="498" t="n">
        <v>5.63</v>
      </c>
      <c r="AK272" s="498" t="n">
        <v>6.7</v>
      </c>
      <c r="AL272" s="498" t="n">
        <v>7.71</v>
      </c>
      <c r="AM272" s="498" t="n">
        <v>8.65</v>
      </c>
      <c r="AN272" s="498" t="n">
        <v>9.56</v>
      </c>
      <c r="AO272" s="498" t="n">
        <v>10.42</v>
      </c>
      <c r="AP272" s="498" t="n">
        <v>11.22</v>
      </c>
    </row>
    <row r="273" customFormat="false" ht="12.75" hidden="false" customHeight="true" outlineLevel="0" collapsed="false">
      <c r="A273" s="454" t="n">
        <v>96</v>
      </c>
      <c r="B273" s="490" t="s">
        <v>368</v>
      </c>
      <c r="C273" s="490"/>
      <c r="D273" s="484" t="n">
        <v>-50</v>
      </c>
      <c r="E273" s="484" t="n">
        <v>-13</v>
      </c>
      <c r="F273" s="484" t="n">
        <v>262</v>
      </c>
      <c r="G273" s="488" t="n">
        <v>77</v>
      </c>
      <c r="H273" s="489" t="s">
        <v>266</v>
      </c>
      <c r="I273" s="489" t="s">
        <v>277</v>
      </c>
      <c r="J273" s="489" t="s">
        <v>277</v>
      </c>
      <c r="K273" s="489"/>
      <c r="AD273" s="498"/>
      <c r="AE273" s="498"/>
      <c r="AF273" s="498"/>
      <c r="AG273" s="498"/>
      <c r="AH273" s="498"/>
      <c r="AI273" s="498"/>
      <c r="AJ273" s="498"/>
      <c r="AK273" s="498"/>
      <c r="AL273" s="498"/>
      <c r="AM273" s="498"/>
      <c r="AN273" s="498"/>
      <c r="AO273" s="498"/>
      <c r="AP273" s="498"/>
    </row>
    <row r="274" customFormat="false" ht="12.75" hidden="false" customHeight="true" outlineLevel="0" collapsed="false">
      <c r="A274" s="454" t="n">
        <v>97</v>
      </c>
      <c r="B274" s="490" t="s">
        <v>369</v>
      </c>
      <c r="C274" s="490"/>
      <c r="D274" s="484" t="n">
        <v>-45</v>
      </c>
      <c r="E274" s="484" t="n">
        <v>-11</v>
      </c>
      <c r="F274" s="484" t="n">
        <v>255</v>
      </c>
      <c r="G274" s="488" t="n">
        <v>76</v>
      </c>
      <c r="H274" s="489" t="s">
        <v>273</v>
      </c>
      <c r="I274" s="489" t="s">
        <v>277</v>
      </c>
      <c r="J274" s="489" t="n">
        <v>1.8</v>
      </c>
      <c r="K274" s="489"/>
      <c r="AD274" s="498" t="n">
        <v>13</v>
      </c>
      <c r="AE274" s="498" t="n">
        <v>-0.25</v>
      </c>
      <c r="AF274" s="498" t="n">
        <v>1.35</v>
      </c>
      <c r="AG274" s="498" t="n">
        <v>2.82</v>
      </c>
      <c r="AH274" s="498" t="n">
        <v>4.18</v>
      </c>
      <c r="AI274" s="498" t="n">
        <v>5.42</v>
      </c>
      <c r="AJ274" s="498" t="n">
        <v>6.58</v>
      </c>
      <c r="AK274" s="498" t="n">
        <v>7.66</v>
      </c>
      <c r="AL274" s="498" t="n">
        <v>8.68</v>
      </c>
      <c r="AM274" s="498" t="n">
        <v>9.62</v>
      </c>
      <c r="AN274" s="498" t="n">
        <v>10.54</v>
      </c>
      <c r="AO274" s="498" t="n">
        <v>11.41</v>
      </c>
      <c r="AP274" s="500" t="n">
        <v>12.21</v>
      </c>
    </row>
    <row r="275" customFormat="false" ht="12.75" hidden="false" customHeight="true" outlineLevel="0" collapsed="false">
      <c r="A275" s="454" t="n">
        <v>98</v>
      </c>
      <c r="B275" s="490" t="s">
        <v>370</v>
      </c>
      <c r="C275" s="490"/>
      <c r="D275" s="484" t="n">
        <v>-36</v>
      </c>
      <c r="E275" s="484" t="n">
        <v>-8.5</v>
      </c>
      <c r="F275" s="484" t="n">
        <v>240</v>
      </c>
      <c r="G275" s="488" t="n">
        <v>78</v>
      </c>
      <c r="H275" s="489" t="s">
        <v>268</v>
      </c>
      <c r="I275" s="489" t="n">
        <v>2.9</v>
      </c>
      <c r="J275" s="489" t="n">
        <v>2.3</v>
      </c>
      <c r="K275" s="489"/>
      <c r="AD275" s="498"/>
      <c r="AE275" s="498"/>
      <c r="AF275" s="498"/>
      <c r="AG275" s="498"/>
      <c r="AH275" s="498"/>
      <c r="AI275" s="498"/>
      <c r="AJ275" s="498"/>
      <c r="AK275" s="498"/>
      <c r="AL275" s="498"/>
      <c r="AM275" s="498"/>
      <c r="AN275" s="498"/>
      <c r="AO275" s="498"/>
      <c r="AP275" s="500"/>
    </row>
    <row r="276" customFormat="false" ht="12.75" hidden="false" customHeight="true" outlineLevel="0" collapsed="false">
      <c r="A276" s="454" t="n">
        <v>99</v>
      </c>
      <c r="B276" s="490" t="s">
        <v>371</v>
      </c>
      <c r="C276" s="490"/>
      <c r="D276" s="484" t="n">
        <v>-50</v>
      </c>
      <c r="E276" s="484" t="n">
        <v>-12.9</v>
      </c>
      <c r="F276" s="484" t="n">
        <v>254</v>
      </c>
      <c r="G276" s="488" t="n">
        <v>76</v>
      </c>
      <c r="H276" s="489" t="s">
        <v>263</v>
      </c>
      <c r="I276" s="489" t="s">
        <v>277</v>
      </c>
      <c r="J276" s="489" t="n">
        <v>1.6</v>
      </c>
      <c r="K276" s="489"/>
      <c r="AD276" s="498" t="n">
        <v>14</v>
      </c>
      <c r="AE276" s="498" t="n">
        <v>0.63</v>
      </c>
      <c r="AF276" s="498" t="n">
        <v>2.26</v>
      </c>
      <c r="AG276" s="498" t="n">
        <v>3.76</v>
      </c>
      <c r="AH276" s="498" t="n">
        <v>5.11</v>
      </c>
      <c r="AI276" s="498" t="n">
        <v>6.36</v>
      </c>
      <c r="AJ276" s="498" t="n">
        <v>7.53</v>
      </c>
      <c r="AK276" s="498" t="n">
        <v>8.62</v>
      </c>
      <c r="AL276" s="498" t="n">
        <v>9.64</v>
      </c>
      <c r="AM276" s="498" t="n">
        <v>10.59</v>
      </c>
      <c r="AN276" s="498" t="n">
        <v>11.52</v>
      </c>
      <c r="AO276" s="498" t="n">
        <v>12.4</v>
      </c>
      <c r="AP276" s="500" t="n">
        <v>13.21</v>
      </c>
    </row>
    <row r="277" customFormat="false" ht="12.75" hidden="false" customHeight="true" outlineLevel="0" collapsed="false">
      <c r="A277" s="454" t="n">
        <v>100</v>
      </c>
      <c r="B277" s="490" t="s">
        <v>372</v>
      </c>
      <c r="C277" s="490"/>
      <c r="D277" s="484" t="n">
        <v>-49</v>
      </c>
      <c r="E277" s="484" t="n">
        <v>-12.3</v>
      </c>
      <c r="F277" s="484" t="n">
        <v>251</v>
      </c>
      <c r="G277" s="488" t="n">
        <v>77</v>
      </c>
      <c r="H277" s="489" t="s">
        <v>266</v>
      </c>
      <c r="I277" s="489" t="n">
        <v>4.4</v>
      </c>
      <c r="J277" s="489" t="n">
        <v>1.9</v>
      </c>
      <c r="K277" s="489"/>
      <c r="AD277" s="498"/>
      <c r="AE277" s="498"/>
      <c r="AF277" s="498"/>
      <c r="AG277" s="498"/>
      <c r="AH277" s="498"/>
      <c r="AI277" s="498"/>
      <c r="AJ277" s="498"/>
      <c r="AK277" s="498"/>
      <c r="AL277" s="498"/>
      <c r="AM277" s="498"/>
      <c r="AN277" s="498"/>
      <c r="AO277" s="498"/>
      <c r="AP277" s="500"/>
    </row>
    <row r="278" customFormat="false" ht="12.75" hidden="false" customHeight="true" outlineLevel="0" collapsed="false">
      <c r="A278" s="454" t="n">
        <v>101</v>
      </c>
      <c r="B278" s="490" t="s">
        <v>373</v>
      </c>
      <c r="C278" s="490"/>
      <c r="D278" s="484" t="n">
        <v>-46</v>
      </c>
      <c r="E278" s="484" t="n">
        <v>-12.6</v>
      </c>
      <c r="F278" s="484" t="n">
        <v>255</v>
      </c>
      <c r="G278" s="488" t="n">
        <v>76</v>
      </c>
      <c r="H278" s="489" t="s">
        <v>268</v>
      </c>
      <c r="I278" s="489" t="s">
        <v>277</v>
      </c>
      <c r="J278" s="489" t="n">
        <v>2.7</v>
      </c>
      <c r="K278" s="489"/>
      <c r="AD278" s="498" t="n">
        <v>15</v>
      </c>
      <c r="AE278" s="498" t="n">
        <v>1.51</v>
      </c>
      <c r="AF278" s="498" t="n">
        <v>3.17</v>
      </c>
      <c r="AG278" s="498" t="n">
        <v>4.68</v>
      </c>
      <c r="AH278" s="498" t="n">
        <v>6.04</v>
      </c>
      <c r="AI278" s="498" t="n">
        <v>7.3</v>
      </c>
      <c r="AJ278" s="498" t="n">
        <v>8.48</v>
      </c>
      <c r="AK278" s="498" t="n">
        <v>9.58</v>
      </c>
      <c r="AL278" s="498" t="n">
        <v>10.6</v>
      </c>
      <c r="AM278" s="498" t="n">
        <v>11.59</v>
      </c>
      <c r="AN278" s="498" t="n">
        <v>12.5</v>
      </c>
      <c r="AO278" s="498" t="n">
        <v>13.38</v>
      </c>
      <c r="AP278" s="500" t="n">
        <v>14.21</v>
      </c>
    </row>
    <row r="279" customFormat="false" ht="12.75" hidden="false" customHeight="true" outlineLevel="0" collapsed="false">
      <c r="A279" s="454" t="n">
        <v>102</v>
      </c>
      <c r="B279" s="490" t="s">
        <v>374</v>
      </c>
      <c r="C279" s="490"/>
      <c r="D279" s="484" t="n">
        <v>-49</v>
      </c>
      <c r="E279" s="484" t="n">
        <v>-12.3</v>
      </c>
      <c r="F279" s="484" t="n">
        <v>250</v>
      </c>
      <c r="G279" s="488" t="n">
        <v>76</v>
      </c>
      <c r="H279" s="489" t="s">
        <v>275</v>
      </c>
      <c r="I279" s="489" t="n">
        <v>4.2</v>
      </c>
      <c r="J279" s="489" t="n">
        <v>1.8</v>
      </c>
      <c r="K279" s="489"/>
      <c r="AD279" s="498"/>
      <c r="AE279" s="498"/>
      <c r="AF279" s="498"/>
      <c r="AG279" s="498"/>
      <c r="AH279" s="498"/>
      <c r="AI279" s="498"/>
      <c r="AJ279" s="498"/>
      <c r="AK279" s="498"/>
      <c r="AL279" s="498"/>
      <c r="AM279" s="498"/>
      <c r="AN279" s="498"/>
      <c r="AO279" s="498"/>
      <c r="AP279" s="500"/>
    </row>
    <row r="280" customFormat="false" ht="12.75" hidden="false" customHeight="true" outlineLevel="0" collapsed="false">
      <c r="A280" s="454" t="n">
        <v>103</v>
      </c>
      <c r="B280" s="490" t="s">
        <v>375</v>
      </c>
      <c r="C280" s="490"/>
      <c r="D280" s="484" t="n">
        <v>-54</v>
      </c>
      <c r="E280" s="484" t="n">
        <v>-16.5</v>
      </c>
      <c r="F280" s="484" t="n">
        <v>268</v>
      </c>
      <c r="G280" s="488" t="n">
        <v>77</v>
      </c>
      <c r="H280" s="489" t="s">
        <v>277</v>
      </c>
      <c r="I280" s="489" t="s">
        <v>277</v>
      </c>
      <c r="J280" s="489" t="n">
        <v>1.8</v>
      </c>
      <c r="K280" s="489"/>
      <c r="AD280" s="498" t="n">
        <v>16</v>
      </c>
      <c r="AE280" s="498" t="n">
        <v>2.41</v>
      </c>
      <c r="AF280" s="498" t="n">
        <v>4.08</v>
      </c>
      <c r="AG280" s="498" t="n">
        <v>5.6</v>
      </c>
      <c r="AH280" s="498" t="n">
        <v>6.97</v>
      </c>
      <c r="AI280" s="498" t="n">
        <v>8.24</v>
      </c>
      <c r="AJ280" s="498" t="n">
        <v>9.43</v>
      </c>
      <c r="AK280" s="498" t="n">
        <v>10.54</v>
      </c>
      <c r="AL280" s="498" t="n">
        <v>11.57</v>
      </c>
      <c r="AM280" s="498" t="n">
        <v>12.56</v>
      </c>
      <c r="AN280" s="498" t="n">
        <v>13.48</v>
      </c>
      <c r="AO280" s="498" t="n">
        <v>14.36</v>
      </c>
      <c r="AP280" s="500" t="n">
        <v>15.2</v>
      </c>
    </row>
    <row r="281" customFormat="false" ht="12.75" hidden="false" customHeight="true" outlineLevel="0" collapsed="false">
      <c r="A281" s="454" t="n">
        <v>104</v>
      </c>
      <c r="B281" s="490" t="s">
        <v>376</v>
      </c>
      <c r="C281" s="490"/>
      <c r="D281" s="484" t="n">
        <v>-48</v>
      </c>
      <c r="E281" s="484" t="n">
        <v>-11.1</v>
      </c>
      <c r="F281" s="484" t="n">
        <v>253</v>
      </c>
      <c r="G281" s="488" t="n">
        <v>76</v>
      </c>
      <c r="H281" s="489" t="s">
        <v>266</v>
      </c>
      <c r="I281" s="489" t="s">
        <v>277</v>
      </c>
      <c r="J281" s="489" t="n">
        <v>2.1</v>
      </c>
      <c r="K281" s="489"/>
      <c r="AD281" s="498"/>
      <c r="AE281" s="498"/>
      <c r="AF281" s="498"/>
      <c r="AG281" s="498"/>
      <c r="AH281" s="498"/>
      <c r="AI281" s="498"/>
      <c r="AJ281" s="498"/>
      <c r="AK281" s="498"/>
      <c r="AL281" s="498"/>
      <c r="AM281" s="498"/>
      <c r="AN281" s="498"/>
      <c r="AO281" s="498"/>
      <c r="AP281" s="500"/>
    </row>
    <row r="282" customFormat="false" ht="12.75" hidden="false" customHeight="true" outlineLevel="0" collapsed="false">
      <c r="A282" s="454" t="n">
        <v>105</v>
      </c>
      <c r="B282" s="490" t="s">
        <v>377</v>
      </c>
      <c r="C282" s="490"/>
      <c r="D282" s="484" t="n">
        <v>-50</v>
      </c>
      <c r="E282" s="484" t="n">
        <v>-12.9</v>
      </c>
      <c r="F282" s="484" t="n">
        <v>261</v>
      </c>
      <c r="G282" s="488" t="n">
        <v>77</v>
      </c>
      <c r="H282" s="489" t="s">
        <v>268</v>
      </c>
      <c r="I282" s="489" t="s">
        <v>277</v>
      </c>
      <c r="J282" s="489" t="n">
        <v>2</v>
      </c>
      <c r="K282" s="489"/>
      <c r="AD282" s="498" t="n">
        <v>17</v>
      </c>
      <c r="AE282" s="498" t="n">
        <v>3.31</v>
      </c>
      <c r="AF282" s="498" t="n">
        <v>4.99</v>
      </c>
      <c r="AG282" s="498" t="n">
        <v>6.52</v>
      </c>
      <c r="AH282" s="498" t="n">
        <v>7.9</v>
      </c>
      <c r="AI282" s="498" t="n">
        <v>9.18</v>
      </c>
      <c r="AJ282" s="498" t="n">
        <v>10.37</v>
      </c>
      <c r="AK282" s="498" t="n">
        <v>11.5</v>
      </c>
      <c r="AL282" s="498" t="n">
        <v>12.54</v>
      </c>
      <c r="AM282" s="498" t="n">
        <v>13.53</v>
      </c>
      <c r="AN282" s="498" t="n">
        <v>14.46</v>
      </c>
      <c r="AO282" s="498" t="n">
        <v>15.36</v>
      </c>
      <c r="AP282" s="500" t="n">
        <v>16.19</v>
      </c>
    </row>
    <row r="283" customFormat="false" ht="12.75" hidden="false" customHeight="true" outlineLevel="0" collapsed="false">
      <c r="A283" s="454" t="n">
        <v>106</v>
      </c>
      <c r="B283" s="490" t="s">
        <v>378</v>
      </c>
      <c r="C283" s="490"/>
      <c r="D283" s="484" t="n">
        <v>-46</v>
      </c>
      <c r="E283" s="484" t="n">
        <v>-11.6</v>
      </c>
      <c r="F283" s="484" t="n">
        <v>253</v>
      </c>
      <c r="G283" s="488" t="n">
        <v>77</v>
      </c>
      <c r="H283" s="489" t="s">
        <v>263</v>
      </c>
      <c r="I283" s="489" t="s">
        <v>277</v>
      </c>
      <c r="J283" s="489" t="n">
        <v>1.4</v>
      </c>
      <c r="K283" s="489"/>
      <c r="AD283" s="498"/>
      <c r="AE283" s="498"/>
      <c r="AF283" s="498"/>
      <c r="AG283" s="498"/>
      <c r="AH283" s="498"/>
      <c r="AI283" s="498"/>
      <c r="AJ283" s="498"/>
      <c r="AK283" s="498"/>
      <c r="AL283" s="498"/>
      <c r="AM283" s="498"/>
      <c r="AN283" s="498"/>
      <c r="AO283" s="498"/>
      <c r="AP283" s="500"/>
    </row>
    <row r="284" customFormat="false" ht="12.75" hidden="false" customHeight="true" outlineLevel="0" collapsed="false">
      <c r="A284" s="454" t="n">
        <v>107</v>
      </c>
      <c r="B284" s="490" t="s">
        <v>379</v>
      </c>
      <c r="C284" s="490"/>
      <c r="D284" s="484" t="n">
        <v>-46</v>
      </c>
      <c r="E284" s="484" t="n">
        <v>-12.4</v>
      </c>
      <c r="F284" s="484" t="n">
        <v>262</v>
      </c>
      <c r="G284" s="488" t="n">
        <v>71</v>
      </c>
      <c r="H284" s="489" t="s">
        <v>280</v>
      </c>
      <c r="I284" s="489" t="s">
        <v>277</v>
      </c>
      <c r="J284" s="489" t="n">
        <v>1.9</v>
      </c>
      <c r="K284" s="489"/>
      <c r="AD284" s="498" t="n">
        <v>18</v>
      </c>
      <c r="AE284" s="498" t="n">
        <v>4.2</v>
      </c>
      <c r="AF284" s="498" t="n">
        <v>5.9</v>
      </c>
      <c r="AG284" s="498" t="n">
        <v>7.44</v>
      </c>
      <c r="AH284" s="498" t="n">
        <v>8.83</v>
      </c>
      <c r="AI284" s="498" t="n">
        <v>10.12</v>
      </c>
      <c r="AJ284" s="498" t="n">
        <v>11.32</v>
      </c>
      <c r="AK284" s="498" t="n">
        <v>12.46</v>
      </c>
      <c r="AL284" s="498" t="n">
        <v>13.51</v>
      </c>
      <c r="AM284" s="498" t="n">
        <v>14.5</v>
      </c>
      <c r="AN284" s="498" t="n">
        <v>15.44</v>
      </c>
      <c r="AO284" s="498" t="n">
        <v>16.34</v>
      </c>
      <c r="AP284" s="500" t="n">
        <v>17.19</v>
      </c>
    </row>
    <row r="285" customFormat="false" ht="12.75" hidden="false" customHeight="true" outlineLevel="0" collapsed="false">
      <c r="A285" s="454" t="n">
        <v>108</v>
      </c>
      <c r="B285" s="490" t="s">
        <v>380</v>
      </c>
      <c r="C285" s="490"/>
      <c r="D285" s="484" t="n">
        <v>-50</v>
      </c>
      <c r="E285" s="484" t="n">
        <v>-13.3</v>
      </c>
      <c r="F285" s="484" t="n">
        <v>259</v>
      </c>
      <c r="G285" s="488" t="n">
        <v>77</v>
      </c>
      <c r="H285" s="489" t="s">
        <v>277</v>
      </c>
      <c r="I285" s="489" t="s">
        <v>277</v>
      </c>
      <c r="J285" s="489" t="n">
        <v>2.6</v>
      </c>
      <c r="K285" s="489"/>
      <c r="AD285" s="498"/>
      <c r="AE285" s="498"/>
      <c r="AF285" s="498"/>
      <c r="AG285" s="498"/>
      <c r="AH285" s="498"/>
      <c r="AI285" s="498"/>
      <c r="AJ285" s="498"/>
      <c r="AK285" s="498"/>
      <c r="AL285" s="498"/>
      <c r="AM285" s="498"/>
      <c r="AN285" s="498"/>
      <c r="AO285" s="498"/>
      <c r="AP285" s="500"/>
    </row>
    <row r="286" customFormat="false" ht="12.75" hidden="false" customHeight="true" outlineLevel="0" collapsed="false">
      <c r="A286" s="454" t="n">
        <v>109</v>
      </c>
      <c r="B286" s="490" t="s">
        <v>381</v>
      </c>
      <c r="C286" s="490"/>
      <c r="D286" s="484" t="n">
        <v>-28</v>
      </c>
      <c r="E286" s="484" t="n">
        <v>-6.4</v>
      </c>
      <c r="F286" s="484" t="n">
        <v>254</v>
      </c>
      <c r="G286" s="488" t="n">
        <v>68</v>
      </c>
      <c r="H286" s="489" t="s">
        <v>266</v>
      </c>
      <c r="I286" s="489" t="n">
        <v>1.5</v>
      </c>
      <c r="J286" s="489" t="s">
        <v>277</v>
      </c>
      <c r="K286" s="489"/>
      <c r="AD286" s="498" t="n">
        <v>19</v>
      </c>
      <c r="AE286" s="498" t="n">
        <v>5.09</v>
      </c>
      <c r="AF286" s="498" t="n">
        <v>6.81</v>
      </c>
      <c r="AG286" s="498" t="n">
        <v>8.36</v>
      </c>
      <c r="AH286" s="498" t="n">
        <v>9.76</v>
      </c>
      <c r="AI286" s="498" t="n">
        <v>11.06</v>
      </c>
      <c r="AJ286" s="498" t="n">
        <v>12.27</v>
      </c>
      <c r="AK286" s="498" t="n">
        <v>13.42</v>
      </c>
      <c r="AL286" s="498" t="n">
        <v>14.48</v>
      </c>
      <c r="AM286" s="498" t="n">
        <v>15.47</v>
      </c>
      <c r="AN286" s="498" t="n">
        <v>16.42</v>
      </c>
      <c r="AO286" s="498" t="n">
        <v>17.32</v>
      </c>
      <c r="AP286" s="500" t="n">
        <v>18.19</v>
      </c>
    </row>
    <row r="287" customFormat="false" ht="12.75" hidden="false" customHeight="true" outlineLevel="0" collapsed="false">
      <c r="A287" s="454" t="n">
        <v>110</v>
      </c>
      <c r="B287" s="490" t="s">
        <v>382</v>
      </c>
      <c r="C287" s="490"/>
      <c r="D287" s="484" t="n">
        <v>-40</v>
      </c>
      <c r="E287" s="484" t="n">
        <v>-8.3</v>
      </c>
      <c r="F287" s="484" t="n">
        <v>240</v>
      </c>
      <c r="G287" s="488" t="n">
        <v>75</v>
      </c>
      <c r="H287" s="489" t="s">
        <v>275</v>
      </c>
      <c r="I287" s="489" t="n">
        <v>6.4</v>
      </c>
      <c r="J287" s="489" t="n">
        <v>3.1</v>
      </c>
      <c r="K287" s="489"/>
      <c r="AD287" s="498"/>
      <c r="AE287" s="498"/>
      <c r="AF287" s="498"/>
      <c r="AG287" s="498"/>
      <c r="AH287" s="498"/>
      <c r="AI287" s="498"/>
      <c r="AJ287" s="498"/>
      <c r="AK287" s="498"/>
      <c r="AL287" s="498"/>
      <c r="AM287" s="498"/>
      <c r="AN287" s="498"/>
      <c r="AO287" s="498"/>
      <c r="AP287" s="500"/>
    </row>
    <row r="288" customFormat="false" ht="12.75" hidden="false" customHeight="true" outlineLevel="0" collapsed="false">
      <c r="A288" s="454" t="n">
        <v>111</v>
      </c>
      <c r="B288" s="490" t="s">
        <v>383</v>
      </c>
      <c r="C288" s="490"/>
      <c r="D288" s="484" t="n">
        <v>-40</v>
      </c>
      <c r="E288" s="484" t="n">
        <v>-9</v>
      </c>
      <c r="F288" s="484" t="n">
        <v>247</v>
      </c>
      <c r="G288" s="488" t="n">
        <v>70</v>
      </c>
      <c r="H288" s="489" t="s">
        <v>268</v>
      </c>
      <c r="I288" s="489" t="n">
        <v>4.4</v>
      </c>
      <c r="J288" s="489" t="n">
        <v>2</v>
      </c>
      <c r="K288" s="489"/>
      <c r="AD288" s="498" t="n">
        <v>20</v>
      </c>
      <c r="AE288" s="498" t="n">
        <v>6</v>
      </c>
      <c r="AF288" s="498" t="n">
        <v>7.72</v>
      </c>
      <c r="AG288" s="498" t="n">
        <v>9.28</v>
      </c>
      <c r="AH288" s="498" t="n">
        <v>10.69</v>
      </c>
      <c r="AI288" s="498" t="n">
        <v>12</v>
      </c>
      <c r="AJ288" s="498" t="n">
        <v>13.22</v>
      </c>
      <c r="AK288" s="498" t="n">
        <v>14.38</v>
      </c>
      <c r="AL288" s="498" t="n">
        <v>15.44</v>
      </c>
      <c r="AM288" s="498" t="n">
        <v>16.44</v>
      </c>
      <c r="AN288" s="498" t="n">
        <v>17.4</v>
      </c>
      <c r="AO288" s="498" t="n">
        <v>18.32</v>
      </c>
      <c r="AP288" s="500" t="n">
        <v>19.18</v>
      </c>
    </row>
    <row r="289" customFormat="false" ht="12.75" hidden="false" customHeight="true" outlineLevel="0" collapsed="false">
      <c r="A289" s="454" t="n">
        <v>112</v>
      </c>
      <c r="B289" s="490" t="s">
        <v>384</v>
      </c>
      <c r="C289" s="490"/>
      <c r="D289" s="484" t="n">
        <v>-41</v>
      </c>
      <c r="E289" s="484" t="n">
        <v>-10.9</v>
      </c>
      <c r="F289" s="484" t="n">
        <v>243</v>
      </c>
      <c r="G289" s="488" t="n">
        <v>79</v>
      </c>
      <c r="H289" s="489" t="s">
        <v>271</v>
      </c>
      <c r="I289" s="489" t="s">
        <v>277</v>
      </c>
      <c r="J289" s="489" t="n">
        <v>3.1</v>
      </c>
      <c r="K289" s="489"/>
      <c r="AD289" s="498"/>
      <c r="AE289" s="498"/>
      <c r="AF289" s="498"/>
      <c r="AG289" s="498"/>
      <c r="AH289" s="498"/>
      <c r="AI289" s="498"/>
      <c r="AJ289" s="498"/>
      <c r="AK289" s="498"/>
      <c r="AL289" s="498"/>
      <c r="AM289" s="498"/>
      <c r="AN289" s="498"/>
      <c r="AO289" s="498"/>
      <c r="AP289" s="500"/>
    </row>
    <row r="290" customFormat="false" ht="12.75" hidden="false" customHeight="true" outlineLevel="0" collapsed="false">
      <c r="A290" s="454" t="n">
        <v>113</v>
      </c>
      <c r="B290" s="491" t="s">
        <v>385</v>
      </c>
      <c r="C290" s="490"/>
      <c r="D290" s="484"/>
      <c r="E290" s="484"/>
      <c r="F290" s="484"/>
      <c r="G290" s="488"/>
      <c r="H290" s="489"/>
      <c r="I290" s="489"/>
      <c r="J290" s="489"/>
      <c r="K290" s="489"/>
      <c r="AD290" s="498" t="n">
        <v>21</v>
      </c>
      <c r="AE290" s="498" t="n">
        <v>6.9</v>
      </c>
      <c r="AF290" s="498" t="n">
        <v>8.62</v>
      </c>
      <c r="AG290" s="498" t="n">
        <v>10.2</v>
      </c>
      <c r="AH290" s="498" t="n">
        <v>11.62</v>
      </c>
      <c r="AI290" s="498" t="n">
        <v>12.94</v>
      </c>
      <c r="AJ290" s="498" t="n">
        <v>14.17</v>
      </c>
      <c r="AK290" s="498" t="n">
        <v>15.33</v>
      </c>
      <c r="AL290" s="498" t="n">
        <v>16.4</v>
      </c>
      <c r="AM290" s="498" t="n">
        <v>17.41</v>
      </c>
      <c r="AN290" s="498" t="n">
        <v>18.38</v>
      </c>
      <c r="AO290" s="498" t="n">
        <v>19.3</v>
      </c>
      <c r="AP290" s="500" t="n">
        <v>20.18</v>
      </c>
    </row>
    <row r="291" customFormat="false" ht="12.75" hidden="false" customHeight="true" outlineLevel="0" collapsed="false">
      <c r="A291" s="454" t="n">
        <v>114</v>
      </c>
      <c r="B291" s="490" t="s">
        <v>386</v>
      </c>
      <c r="C291" s="490"/>
      <c r="D291" s="484" t="n">
        <v>-18</v>
      </c>
      <c r="E291" s="484" t="n">
        <v>0.6</v>
      </c>
      <c r="F291" s="484" t="n">
        <v>168</v>
      </c>
      <c r="G291" s="488" t="n">
        <v>81</v>
      </c>
      <c r="H291" s="489" t="s">
        <v>266</v>
      </c>
      <c r="I291" s="489" t="n">
        <v>2.5</v>
      </c>
      <c r="J291" s="489" t="n">
        <v>1.8</v>
      </c>
      <c r="K291" s="489"/>
      <c r="AD291" s="498"/>
      <c r="AE291" s="498"/>
      <c r="AF291" s="498"/>
      <c r="AG291" s="498"/>
      <c r="AH291" s="498"/>
      <c r="AI291" s="498"/>
      <c r="AJ291" s="498"/>
      <c r="AK291" s="498"/>
      <c r="AL291" s="498"/>
      <c r="AM291" s="498"/>
      <c r="AN291" s="498"/>
      <c r="AO291" s="498"/>
      <c r="AP291" s="500"/>
    </row>
    <row r="292" customFormat="false" ht="12.75" hidden="false" customHeight="true" outlineLevel="0" collapsed="false">
      <c r="A292" s="454" t="n">
        <v>115</v>
      </c>
      <c r="B292" s="491" t="s">
        <v>387</v>
      </c>
      <c r="C292" s="491"/>
      <c r="D292" s="484"/>
      <c r="E292" s="484"/>
      <c r="F292" s="484"/>
      <c r="G292" s="488"/>
      <c r="H292" s="489"/>
      <c r="I292" s="489"/>
      <c r="J292" s="489"/>
      <c r="K292" s="489"/>
      <c r="AD292" s="498" t="n">
        <v>22</v>
      </c>
      <c r="AE292" s="498" t="n">
        <v>7.69</v>
      </c>
      <c r="AF292" s="498" t="n">
        <v>9.52</v>
      </c>
      <c r="AG292" s="498" t="n">
        <v>11.12</v>
      </c>
      <c r="AH292" s="498" t="n">
        <v>12.56</v>
      </c>
      <c r="AI292" s="498" t="n">
        <v>13.88</v>
      </c>
      <c r="AJ292" s="498" t="n">
        <v>15.12</v>
      </c>
      <c r="AK292" s="498" t="n">
        <v>16.28</v>
      </c>
      <c r="AL292" s="498" t="n">
        <v>17.37</v>
      </c>
      <c r="AM292" s="498" t="n">
        <v>18.38</v>
      </c>
      <c r="AN292" s="498" t="n">
        <v>19.36</v>
      </c>
      <c r="AO292" s="498" t="n">
        <v>20.3</v>
      </c>
      <c r="AP292" s="498" t="n">
        <v>21.6</v>
      </c>
    </row>
    <row r="293" customFormat="false" ht="12.75" hidden="false" customHeight="true" outlineLevel="0" collapsed="false">
      <c r="A293" s="454" t="n">
        <v>116</v>
      </c>
      <c r="B293" s="490" t="s">
        <v>388</v>
      </c>
      <c r="C293" s="490"/>
      <c r="D293" s="484" t="n">
        <v>-19</v>
      </c>
      <c r="E293" s="484" t="n">
        <v>1.1</v>
      </c>
      <c r="F293" s="484" t="n">
        <v>193</v>
      </c>
      <c r="G293" s="488" t="n">
        <v>82</v>
      </c>
      <c r="H293" s="489" t="s">
        <v>268</v>
      </c>
      <c r="I293" s="489" t="n">
        <v>5.9</v>
      </c>
      <c r="J293" s="489" t="n">
        <v>4.1</v>
      </c>
      <c r="K293" s="489"/>
      <c r="AD293" s="498"/>
      <c r="AE293" s="498"/>
      <c r="AF293" s="498"/>
      <c r="AG293" s="498"/>
      <c r="AH293" s="498"/>
      <c r="AI293" s="498"/>
      <c r="AJ293" s="498"/>
      <c r="AK293" s="498"/>
      <c r="AL293" s="498"/>
      <c r="AM293" s="498"/>
      <c r="AN293" s="498"/>
      <c r="AO293" s="498"/>
      <c r="AP293" s="498"/>
    </row>
    <row r="294" customFormat="false" ht="12.75" hidden="false" customHeight="true" outlineLevel="0" collapsed="false">
      <c r="A294" s="454" t="n">
        <v>117</v>
      </c>
      <c r="B294" s="491" t="s">
        <v>389</v>
      </c>
      <c r="C294" s="491"/>
      <c r="D294" s="484"/>
      <c r="E294" s="484"/>
      <c r="F294" s="484"/>
      <c r="G294" s="488"/>
      <c r="H294" s="489"/>
      <c r="I294" s="489"/>
      <c r="J294" s="489"/>
      <c r="K294" s="489"/>
      <c r="AD294" s="498" t="n">
        <v>23</v>
      </c>
      <c r="AE294" s="498" t="n">
        <v>8.68</v>
      </c>
      <c r="AF294" s="498" t="n">
        <v>10.43</v>
      </c>
      <c r="AG294" s="498" t="n">
        <v>12.03</v>
      </c>
      <c r="AH294" s="498" t="n">
        <v>13.48</v>
      </c>
      <c r="AI294" s="498" t="n">
        <v>14.82</v>
      </c>
      <c r="AJ294" s="498" t="n">
        <v>16.07</v>
      </c>
      <c r="AK294" s="498" t="n">
        <v>17.23</v>
      </c>
      <c r="AL294" s="498" t="n">
        <v>18.34</v>
      </c>
      <c r="AM294" s="498" t="n">
        <v>19.38</v>
      </c>
      <c r="AN294" s="498" t="n">
        <v>20.34</v>
      </c>
      <c r="AO294" s="498" t="n">
        <v>21.28</v>
      </c>
      <c r="AP294" s="498" t="n">
        <v>22.15</v>
      </c>
    </row>
    <row r="295" customFormat="false" ht="12.75" hidden="false" customHeight="true" outlineLevel="0" collapsed="false">
      <c r="A295" s="454" t="n">
        <v>118</v>
      </c>
      <c r="B295" s="490" t="s">
        <v>390</v>
      </c>
      <c r="C295" s="490"/>
      <c r="D295" s="484" t="n">
        <v>-23</v>
      </c>
      <c r="E295" s="484" t="n">
        <v>-1.2</v>
      </c>
      <c r="F295" s="484" t="n">
        <v>173</v>
      </c>
      <c r="G295" s="488" t="n">
        <v>90</v>
      </c>
      <c r="H295" s="489" t="s">
        <v>273</v>
      </c>
      <c r="I295" s="489" t="n">
        <v>7.6</v>
      </c>
      <c r="J295" s="489" t="n">
        <v>6.5</v>
      </c>
      <c r="K295" s="489"/>
      <c r="AD295" s="498"/>
      <c r="AE295" s="498"/>
      <c r="AF295" s="498"/>
      <c r="AG295" s="498"/>
      <c r="AH295" s="498"/>
      <c r="AI295" s="498"/>
      <c r="AJ295" s="498"/>
      <c r="AK295" s="498"/>
      <c r="AL295" s="498"/>
      <c r="AM295" s="498"/>
      <c r="AN295" s="498"/>
      <c r="AO295" s="498"/>
      <c r="AP295" s="498"/>
    </row>
    <row r="296" customFormat="false" ht="12.75" hidden="false" customHeight="true" outlineLevel="0" collapsed="false">
      <c r="A296" s="454" t="n">
        <v>119</v>
      </c>
      <c r="B296" s="491" t="s">
        <v>391</v>
      </c>
      <c r="C296" s="491"/>
      <c r="D296" s="484"/>
      <c r="E296" s="484"/>
      <c r="F296" s="484"/>
      <c r="G296" s="488"/>
      <c r="H296" s="489"/>
      <c r="I296" s="489"/>
      <c r="J296" s="489"/>
      <c r="K296" s="489"/>
      <c r="AD296" s="498" t="n">
        <v>24</v>
      </c>
      <c r="AE296" s="498" t="n">
        <v>9.57</v>
      </c>
      <c r="AF296" s="498" t="n">
        <v>11.34</v>
      </c>
      <c r="AG296" s="498" t="n">
        <v>12.94</v>
      </c>
      <c r="AH296" s="498" t="n">
        <v>14.41</v>
      </c>
      <c r="AI296" s="498" t="n">
        <v>15.76</v>
      </c>
      <c r="AJ296" s="498" t="n">
        <v>17.02</v>
      </c>
      <c r="AK296" s="498" t="n">
        <v>18.19</v>
      </c>
      <c r="AL296" s="498" t="n">
        <v>19.3</v>
      </c>
      <c r="AM296" s="498" t="n">
        <v>20.35</v>
      </c>
      <c r="AN296" s="498" t="n">
        <v>21.32</v>
      </c>
      <c r="AO296" s="498" t="n">
        <v>22.26</v>
      </c>
      <c r="AP296" s="498" t="n">
        <v>23.15</v>
      </c>
    </row>
    <row r="297" customFormat="false" ht="12.75" hidden="false" customHeight="true" outlineLevel="0" collapsed="false">
      <c r="A297" s="454" t="n">
        <v>120</v>
      </c>
      <c r="B297" s="490" t="s">
        <v>392</v>
      </c>
      <c r="C297" s="490"/>
      <c r="D297" s="484" t="n">
        <v>-27</v>
      </c>
      <c r="E297" s="484" t="n">
        <v>-2.9</v>
      </c>
      <c r="F297" s="484" t="n">
        <v>210</v>
      </c>
      <c r="G297" s="488" t="n">
        <v>83</v>
      </c>
      <c r="H297" s="489" t="s">
        <v>263</v>
      </c>
      <c r="I297" s="489" t="n">
        <v>4.9</v>
      </c>
      <c r="J297" s="489" t="n">
        <v>3.9</v>
      </c>
      <c r="K297" s="489"/>
      <c r="AD297" s="498"/>
      <c r="AE297" s="498"/>
      <c r="AF297" s="498"/>
      <c r="AG297" s="498"/>
      <c r="AH297" s="498"/>
      <c r="AI297" s="498"/>
      <c r="AJ297" s="498"/>
      <c r="AK297" s="498"/>
      <c r="AL297" s="498"/>
      <c r="AM297" s="498"/>
      <c r="AN297" s="498"/>
      <c r="AO297" s="498"/>
      <c r="AP297" s="498"/>
    </row>
    <row r="298" customFormat="false" ht="12.75" hidden="false" customHeight="true" outlineLevel="0" collapsed="false">
      <c r="A298" s="454" t="n">
        <v>121</v>
      </c>
      <c r="B298" s="491" t="s">
        <v>393</v>
      </c>
      <c r="C298" s="491"/>
      <c r="D298" s="484"/>
      <c r="E298" s="484"/>
      <c r="F298" s="484"/>
      <c r="G298" s="488"/>
      <c r="H298" s="489"/>
      <c r="I298" s="489"/>
      <c r="J298" s="489"/>
      <c r="K298" s="489"/>
      <c r="AD298" s="498" t="n">
        <v>25</v>
      </c>
      <c r="AE298" s="498" t="n">
        <v>10.46</v>
      </c>
      <c r="AF298" s="498" t="n">
        <v>12.75</v>
      </c>
      <c r="AG298" s="498" t="n">
        <v>13.86</v>
      </c>
      <c r="AH298" s="498" t="n">
        <v>15.34</v>
      </c>
      <c r="AI298" s="498" t="n">
        <v>16.7</v>
      </c>
      <c r="AJ298" s="498" t="n">
        <v>17.97</v>
      </c>
      <c r="AK298" s="498" t="n">
        <v>19.15</v>
      </c>
      <c r="AL298" s="498" t="n">
        <v>20.26</v>
      </c>
      <c r="AM298" s="498" t="n">
        <v>21.32</v>
      </c>
      <c r="AN298" s="498" t="n">
        <v>22.3</v>
      </c>
      <c r="AO298" s="498" t="n">
        <v>23.24</v>
      </c>
      <c r="AP298" s="498" t="n">
        <v>24.14</v>
      </c>
    </row>
    <row r="299" customFormat="false" ht="12.75" hidden="false" customHeight="true" outlineLevel="0" collapsed="false">
      <c r="A299" s="454" t="n">
        <v>122</v>
      </c>
      <c r="B299" s="490" t="s">
        <v>394</v>
      </c>
      <c r="C299" s="490"/>
      <c r="D299" s="484" t="n">
        <v>-29</v>
      </c>
      <c r="E299" s="484" t="n">
        <v>-5.1</v>
      </c>
      <c r="F299" s="484" t="n">
        <v>300</v>
      </c>
      <c r="G299" s="488" t="n">
        <v>75</v>
      </c>
      <c r="H299" s="489" t="s">
        <v>284</v>
      </c>
      <c r="I299" s="489" t="s">
        <v>277</v>
      </c>
      <c r="J299" s="489" t="s">
        <v>277</v>
      </c>
      <c r="K299" s="489"/>
      <c r="AD299" s="498"/>
      <c r="AE299" s="498"/>
      <c r="AF299" s="498"/>
      <c r="AG299" s="498"/>
      <c r="AH299" s="498"/>
      <c r="AI299" s="498"/>
      <c r="AJ299" s="498"/>
      <c r="AK299" s="498"/>
      <c r="AL299" s="498"/>
      <c r="AM299" s="498"/>
      <c r="AN299" s="498"/>
      <c r="AO299" s="498"/>
      <c r="AP299" s="498"/>
    </row>
    <row r="300" customFormat="false" ht="12.75" hidden="false" customHeight="true" outlineLevel="0" collapsed="false">
      <c r="A300" s="454" t="n">
        <v>123</v>
      </c>
      <c r="B300" s="490" t="s">
        <v>395</v>
      </c>
      <c r="C300" s="490"/>
      <c r="D300" s="484" t="n">
        <v>-25</v>
      </c>
      <c r="E300" s="484" t="n">
        <v>-3.8</v>
      </c>
      <c r="F300" s="484" t="n">
        <v>282</v>
      </c>
      <c r="G300" s="488" t="n">
        <v>75</v>
      </c>
      <c r="H300" s="489" t="s">
        <v>284</v>
      </c>
      <c r="I300" s="489" t="s">
        <v>277</v>
      </c>
      <c r="J300" s="489" t="s">
        <v>277</v>
      </c>
      <c r="K300" s="489"/>
      <c r="AD300" s="498" t="n">
        <v>26</v>
      </c>
      <c r="AE300" s="498" t="n">
        <v>11.35</v>
      </c>
      <c r="AF300" s="498" t="n">
        <v>13.15</v>
      </c>
      <c r="AG300" s="498" t="n">
        <v>14.78</v>
      </c>
      <c r="AH300" s="498" t="n">
        <v>16.27</v>
      </c>
      <c r="AI300" s="498" t="n">
        <v>17.64</v>
      </c>
      <c r="AJ300" s="498" t="n">
        <v>18.95</v>
      </c>
      <c r="AK300" s="498" t="n">
        <v>20.11</v>
      </c>
      <c r="AL300" s="498" t="n">
        <v>21.22</v>
      </c>
      <c r="AM300" s="498" t="n">
        <v>22.29</v>
      </c>
      <c r="AN300" s="498" t="n">
        <v>23.28</v>
      </c>
      <c r="AO300" s="498" t="n">
        <v>24.22</v>
      </c>
      <c r="AP300" s="498" t="n">
        <v>25.14</v>
      </c>
    </row>
    <row r="301" customFormat="false" ht="12.75" hidden="false" customHeight="true" outlineLevel="0" collapsed="false">
      <c r="A301" s="454" t="n">
        <v>124</v>
      </c>
      <c r="B301" s="490" t="s">
        <v>396</v>
      </c>
      <c r="C301" s="490"/>
      <c r="D301" s="484" t="n">
        <v>-35</v>
      </c>
      <c r="E301" s="484" t="n">
        <v>-6.3</v>
      </c>
      <c r="F301" s="484" t="n">
        <v>257</v>
      </c>
      <c r="G301" s="488" t="n">
        <v>81</v>
      </c>
      <c r="H301" s="489" t="s">
        <v>275</v>
      </c>
      <c r="I301" s="489" t="n">
        <v>7.2</v>
      </c>
      <c r="J301" s="489" t="n">
        <v>5.2</v>
      </c>
      <c r="K301" s="489"/>
      <c r="AD301" s="498"/>
      <c r="AE301" s="498"/>
      <c r="AF301" s="498"/>
      <c r="AG301" s="498"/>
      <c r="AH301" s="498"/>
      <c r="AI301" s="498"/>
      <c r="AJ301" s="498"/>
      <c r="AK301" s="498"/>
      <c r="AL301" s="498"/>
      <c r="AM301" s="498"/>
      <c r="AN301" s="498"/>
      <c r="AO301" s="498"/>
      <c r="AP301" s="498"/>
    </row>
    <row r="302" customFormat="false" ht="12.75" hidden="false" customHeight="true" outlineLevel="0" collapsed="false">
      <c r="A302" s="454" t="n">
        <v>125</v>
      </c>
      <c r="B302" s="490" t="s">
        <v>397</v>
      </c>
      <c r="C302" s="490"/>
      <c r="D302" s="484" t="n">
        <v>-37</v>
      </c>
      <c r="E302" s="484" t="n">
        <v>-7.3</v>
      </c>
      <c r="F302" s="484" t="n">
        <v>256</v>
      </c>
      <c r="G302" s="488" t="n">
        <v>81</v>
      </c>
      <c r="H302" s="489" t="s">
        <v>271</v>
      </c>
      <c r="I302" s="489" t="s">
        <v>277</v>
      </c>
      <c r="J302" s="489" t="s">
        <v>277</v>
      </c>
      <c r="K302" s="489"/>
      <c r="AD302" s="498" t="n">
        <v>27</v>
      </c>
      <c r="AE302" s="498" t="n">
        <v>12.24</v>
      </c>
      <c r="AF302" s="498" t="n">
        <v>14.05</v>
      </c>
      <c r="AG302" s="498" t="n">
        <v>15.7</v>
      </c>
      <c r="AH302" s="498" t="n">
        <v>17.19</v>
      </c>
      <c r="AI302" s="498" t="n">
        <v>18.57</v>
      </c>
      <c r="AJ302" s="498" t="n">
        <v>19.87</v>
      </c>
      <c r="AK302" s="498" t="n">
        <v>21.06</v>
      </c>
      <c r="AL302" s="498" t="n">
        <v>22.18</v>
      </c>
      <c r="AM302" s="498" t="n">
        <v>23.26</v>
      </c>
      <c r="AN302" s="498" t="n">
        <v>24.26</v>
      </c>
      <c r="AO302" s="498" t="n">
        <v>25.22</v>
      </c>
      <c r="AP302" s="498" t="n">
        <v>26.13</v>
      </c>
    </row>
    <row r="303" customFormat="false" ht="12.75" hidden="false" customHeight="true" outlineLevel="0" collapsed="false">
      <c r="A303" s="454" t="n">
        <v>126</v>
      </c>
      <c r="B303" s="490" t="s">
        <v>398</v>
      </c>
      <c r="C303" s="490"/>
      <c r="D303" s="484" t="n">
        <v>-30</v>
      </c>
      <c r="E303" s="484" t="n">
        <v>-6.9</v>
      </c>
      <c r="F303" s="484" t="n">
        <v>281</v>
      </c>
      <c r="G303" s="488" t="n">
        <v>67</v>
      </c>
      <c r="H303" s="489" t="s">
        <v>271</v>
      </c>
      <c r="I303" s="489" t="s">
        <v>277</v>
      </c>
      <c r="J303" s="489" t="n">
        <v>6.9</v>
      </c>
      <c r="K303" s="489"/>
      <c r="AD303" s="498"/>
      <c r="AE303" s="498"/>
      <c r="AF303" s="498"/>
      <c r="AG303" s="498"/>
      <c r="AH303" s="498"/>
      <c r="AI303" s="498"/>
      <c r="AJ303" s="498"/>
      <c r="AK303" s="498"/>
      <c r="AL303" s="498"/>
      <c r="AM303" s="498"/>
      <c r="AN303" s="498"/>
      <c r="AO303" s="498"/>
      <c r="AP303" s="498"/>
    </row>
    <row r="304" customFormat="false" ht="12.75" hidden="false" customHeight="true" outlineLevel="0" collapsed="false">
      <c r="A304" s="454" t="n">
        <v>127</v>
      </c>
      <c r="B304" s="490" t="s">
        <v>399</v>
      </c>
      <c r="C304" s="490"/>
      <c r="D304" s="484" t="n">
        <v>-13</v>
      </c>
      <c r="E304" s="484" t="n">
        <v>0</v>
      </c>
      <c r="F304" s="484" t="n">
        <v>306</v>
      </c>
      <c r="G304" s="488" t="n">
        <v>83</v>
      </c>
      <c r="H304" s="489" t="s">
        <v>280</v>
      </c>
      <c r="I304" s="489" t="s">
        <v>277</v>
      </c>
      <c r="J304" s="489" t="n">
        <v>10.1</v>
      </c>
      <c r="K304" s="489"/>
      <c r="AD304" s="498" t="n">
        <v>28</v>
      </c>
      <c r="AE304" s="498" t="n">
        <v>13.13</v>
      </c>
      <c r="AF304" s="498" t="n">
        <v>14.95</v>
      </c>
      <c r="AG304" s="498" t="n">
        <v>16.61</v>
      </c>
      <c r="AH304" s="498" t="n">
        <v>18.11</v>
      </c>
      <c r="AI304" s="498" t="n">
        <v>19.5</v>
      </c>
      <c r="AJ304" s="498" t="n">
        <v>20.81</v>
      </c>
      <c r="AK304" s="498" t="n">
        <v>22.01</v>
      </c>
      <c r="AL304" s="498" t="n">
        <v>23.14</v>
      </c>
      <c r="AM304" s="498" t="n">
        <v>24.23</v>
      </c>
      <c r="AN304" s="498" t="n">
        <v>25.24</v>
      </c>
      <c r="AO304" s="498" t="n">
        <v>26.2</v>
      </c>
      <c r="AP304" s="498" t="n">
        <v>27.12</v>
      </c>
    </row>
    <row r="305" customFormat="false" ht="12.75" hidden="false" customHeight="true" outlineLevel="0" collapsed="false">
      <c r="A305" s="454" t="n">
        <v>128</v>
      </c>
      <c r="B305" s="490" t="s">
        <v>400</v>
      </c>
      <c r="C305" s="490"/>
      <c r="D305" s="484" t="n">
        <v>-38</v>
      </c>
      <c r="E305" s="484" t="n">
        <v>-8.3</v>
      </c>
      <c r="F305" s="484" t="n">
        <v>256</v>
      </c>
      <c r="G305" s="488" t="n">
        <v>80</v>
      </c>
      <c r="H305" s="489" t="s">
        <v>266</v>
      </c>
      <c r="I305" s="489" t="s">
        <v>277</v>
      </c>
      <c r="J305" s="489" t="n">
        <v>1.6</v>
      </c>
      <c r="K305" s="489"/>
      <c r="AD305" s="498"/>
      <c r="AE305" s="498"/>
      <c r="AF305" s="498"/>
      <c r="AG305" s="498"/>
      <c r="AH305" s="498"/>
      <c r="AI305" s="498"/>
      <c r="AJ305" s="498"/>
      <c r="AK305" s="498"/>
      <c r="AL305" s="498"/>
      <c r="AM305" s="498"/>
      <c r="AN305" s="498"/>
      <c r="AO305" s="498"/>
      <c r="AP305" s="498"/>
    </row>
    <row r="306" customFormat="false" ht="12.75" hidden="false" customHeight="true" outlineLevel="0" collapsed="false">
      <c r="A306" s="454" t="n">
        <v>129</v>
      </c>
      <c r="B306" s="490" t="s">
        <v>401</v>
      </c>
      <c r="C306" s="490"/>
      <c r="D306" s="484" t="n">
        <v>-36</v>
      </c>
      <c r="E306" s="484" t="n">
        <v>-7</v>
      </c>
      <c r="F306" s="484" t="n">
        <v>280</v>
      </c>
      <c r="G306" s="488" t="n">
        <v>77</v>
      </c>
      <c r="H306" s="489" t="s">
        <v>280</v>
      </c>
      <c r="I306" s="489" t="n">
        <v>5.4</v>
      </c>
      <c r="J306" s="489" t="n">
        <v>2.6</v>
      </c>
      <c r="K306" s="489"/>
      <c r="AD306" s="498" t="n">
        <v>29</v>
      </c>
      <c r="AE306" s="498" t="n">
        <v>14.02</v>
      </c>
      <c r="AF306" s="498" t="n">
        <v>15.86</v>
      </c>
      <c r="AG306" s="498" t="n">
        <v>17.52</v>
      </c>
      <c r="AH306" s="498" t="n">
        <v>19.04</v>
      </c>
      <c r="AI306" s="498" t="n">
        <v>20.44</v>
      </c>
      <c r="AJ306" s="498" t="n">
        <v>21.75</v>
      </c>
      <c r="AK306" s="498" t="n">
        <v>22.96</v>
      </c>
      <c r="AL306" s="498" t="n">
        <v>24.11</v>
      </c>
      <c r="AM306" s="498" t="n">
        <v>25.2</v>
      </c>
      <c r="AN306" s="498" t="n">
        <v>26.22</v>
      </c>
      <c r="AO306" s="498" t="n">
        <v>27.2</v>
      </c>
      <c r="AP306" s="498" t="n">
        <v>28.12</v>
      </c>
    </row>
    <row r="307" customFormat="false" ht="12.75" hidden="false" customHeight="true" outlineLevel="0" collapsed="false">
      <c r="A307" s="454" t="n">
        <v>130</v>
      </c>
      <c r="B307" s="490" t="s">
        <v>402</v>
      </c>
      <c r="C307" s="490"/>
      <c r="D307" s="484" t="n">
        <v>-11</v>
      </c>
      <c r="E307" s="484" t="n">
        <v>0.4</v>
      </c>
      <c r="F307" s="484" t="n">
        <v>292</v>
      </c>
      <c r="G307" s="488" t="n">
        <v>81</v>
      </c>
      <c r="H307" s="489" t="s">
        <v>284</v>
      </c>
      <c r="I307" s="489" t="n">
        <v>10.1</v>
      </c>
      <c r="J307" s="489" t="n">
        <v>7.6</v>
      </c>
      <c r="K307" s="489"/>
      <c r="AD307" s="498"/>
      <c r="AE307" s="498"/>
      <c r="AF307" s="498"/>
      <c r="AG307" s="498"/>
      <c r="AH307" s="498"/>
      <c r="AI307" s="498"/>
      <c r="AJ307" s="498"/>
      <c r="AK307" s="498"/>
      <c r="AL307" s="498"/>
      <c r="AM307" s="498"/>
      <c r="AN307" s="498"/>
      <c r="AO307" s="498"/>
      <c r="AP307" s="498"/>
    </row>
    <row r="308" customFormat="false" ht="12.75" hidden="false" customHeight="true" outlineLevel="0" collapsed="false">
      <c r="A308" s="454" t="n">
        <v>131</v>
      </c>
      <c r="B308" s="490" t="s">
        <v>403</v>
      </c>
      <c r="C308" s="490"/>
      <c r="D308" s="484" t="n">
        <v>-31</v>
      </c>
      <c r="E308" s="484" t="n">
        <v>-6</v>
      </c>
      <c r="F308" s="484" t="n">
        <v>281</v>
      </c>
      <c r="G308" s="488" t="n">
        <v>74</v>
      </c>
      <c r="H308" s="489" t="s">
        <v>271</v>
      </c>
      <c r="I308" s="489" t="s">
        <v>277</v>
      </c>
      <c r="J308" s="489" t="s">
        <v>277</v>
      </c>
      <c r="K308" s="489"/>
      <c r="AD308" s="498" t="n">
        <v>30</v>
      </c>
      <c r="AE308" s="498" t="n">
        <v>14.92</v>
      </c>
      <c r="AF308" s="498" t="n">
        <v>16.77</v>
      </c>
      <c r="AG308" s="498" t="n">
        <v>18.44</v>
      </c>
      <c r="AH308" s="498" t="n">
        <v>19.97</v>
      </c>
      <c r="AI308" s="498" t="n">
        <v>21.38</v>
      </c>
      <c r="AJ308" s="498" t="n">
        <v>22.69</v>
      </c>
      <c r="AK308" s="498" t="n">
        <v>23.92</v>
      </c>
      <c r="AL308" s="498" t="n">
        <v>25.08</v>
      </c>
      <c r="AM308" s="498" t="n">
        <v>26.17</v>
      </c>
      <c r="AN308" s="498" t="n">
        <v>27.2</v>
      </c>
      <c r="AO308" s="498" t="n">
        <v>28.18</v>
      </c>
      <c r="AP308" s="498" t="n">
        <v>29.11</v>
      </c>
    </row>
    <row r="309" customFormat="false" ht="12.75" hidden="false" customHeight="true" outlineLevel="0" collapsed="false">
      <c r="A309" s="454" t="n">
        <v>132</v>
      </c>
      <c r="B309" s="490" t="s">
        <v>404</v>
      </c>
      <c r="C309" s="490"/>
      <c r="D309" s="484" t="n">
        <v>-20</v>
      </c>
      <c r="E309" s="484" t="n">
        <v>1.6</v>
      </c>
      <c r="F309" s="484" t="n">
        <v>259</v>
      </c>
      <c r="G309" s="488" t="n">
        <v>66</v>
      </c>
      <c r="H309" s="489" t="s">
        <v>280</v>
      </c>
      <c r="I309" s="489" t="n">
        <v>9</v>
      </c>
      <c r="J309" s="489" t="n">
        <v>2.9</v>
      </c>
      <c r="K309" s="489"/>
      <c r="AD309" s="498"/>
      <c r="AE309" s="498"/>
      <c r="AF309" s="498"/>
      <c r="AG309" s="498"/>
      <c r="AH309" s="498"/>
      <c r="AI309" s="498"/>
      <c r="AJ309" s="498"/>
      <c r="AK309" s="498"/>
      <c r="AL309" s="498"/>
      <c r="AM309" s="498"/>
      <c r="AN309" s="498"/>
      <c r="AO309" s="498"/>
      <c r="AP309" s="498"/>
    </row>
    <row r="310" customFormat="false" ht="12.75" hidden="false" customHeight="true" outlineLevel="0" collapsed="false">
      <c r="A310" s="454" t="n">
        <v>133</v>
      </c>
      <c r="B310" s="490" t="s">
        <v>405</v>
      </c>
      <c r="C310" s="490"/>
      <c r="D310" s="484" t="n">
        <v>-16</v>
      </c>
      <c r="E310" s="484" t="n">
        <v>1.2</v>
      </c>
      <c r="F310" s="484" t="n">
        <v>267</v>
      </c>
      <c r="G310" s="488" t="n">
        <v>63</v>
      </c>
      <c r="H310" s="489" t="s">
        <v>284</v>
      </c>
      <c r="I310" s="489" t="n">
        <v>12.2</v>
      </c>
      <c r="J310" s="489" t="s">
        <v>277</v>
      </c>
      <c r="K310" s="489"/>
      <c r="AD310" s="498" t="n">
        <v>31</v>
      </c>
      <c r="AE310" s="498" t="n">
        <v>15.82</v>
      </c>
      <c r="AF310" s="498" t="n">
        <v>17.68</v>
      </c>
      <c r="AG310" s="498" t="n">
        <v>19.36</v>
      </c>
      <c r="AH310" s="498" t="n">
        <v>20.9</v>
      </c>
      <c r="AI310" s="498" t="n">
        <v>22.32</v>
      </c>
      <c r="AJ310" s="498" t="n">
        <v>23.64</v>
      </c>
      <c r="AK310" s="498" t="n">
        <v>24.88</v>
      </c>
      <c r="AL310" s="498" t="n">
        <v>26.04</v>
      </c>
      <c r="AM310" s="498" t="n">
        <v>27.14</v>
      </c>
      <c r="AN310" s="498" t="n">
        <v>28.08</v>
      </c>
      <c r="AO310" s="498" t="n">
        <v>29.16</v>
      </c>
      <c r="AP310" s="498" t="n">
        <v>30.1</v>
      </c>
    </row>
    <row r="311" customFormat="false" ht="12.75" hidden="false" customHeight="true" outlineLevel="0" collapsed="false">
      <c r="A311" s="454" t="n">
        <v>134</v>
      </c>
      <c r="B311" s="490" t="s">
        <v>406</v>
      </c>
      <c r="C311" s="490"/>
      <c r="D311" s="484" t="n">
        <v>-30</v>
      </c>
      <c r="E311" s="484" t="n">
        <v>-4.8</v>
      </c>
      <c r="F311" s="484" t="n">
        <v>275</v>
      </c>
      <c r="G311" s="488" t="n">
        <v>71</v>
      </c>
      <c r="H311" s="489" t="s">
        <v>284</v>
      </c>
      <c r="I311" s="489" t="n">
        <v>3.8</v>
      </c>
      <c r="J311" s="489" t="s">
        <v>277</v>
      </c>
      <c r="K311" s="489"/>
      <c r="AD311" s="498"/>
      <c r="AE311" s="498"/>
      <c r="AF311" s="498"/>
      <c r="AG311" s="498"/>
      <c r="AH311" s="498"/>
      <c r="AI311" s="498"/>
      <c r="AJ311" s="498"/>
      <c r="AK311" s="498"/>
      <c r="AL311" s="498"/>
      <c r="AM311" s="498"/>
      <c r="AN311" s="498"/>
      <c r="AO311" s="498"/>
      <c r="AP311" s="498"/>
    </row>
    <row r="312" customFormat="false" ht="12.75" hidden="false" customHeight="true" outlineLevel="0" collapsed="false">
      <c r="A312" s="454" t="n">
        <v>135</v>
      </c>
      <c r="B312" s="490" t="s">
        <v>407</v>
      </c>
      <c r="C312" s="490"/>
      <c r="D312" s="484" t="n">
        <v>-20</v>
      </c>
      <c r="E312" s="484" t="n">
        <v>-2.2</v>
      </c>
      <c r="F312" s="484" t="n">
        <v>280</v>
      </c>
      <c r="G312" s="488" t="n">
        <v>64</v>
      </c>
      <c r="H312" s="489" t="s">
        <v>271</v>
      </c>
      <c r="I312" s="489" t="s">
        <v>277</v>
      </c>
      <c r="J312" s="489" t="s">
        <v>277</v>
      </c>
      <c r="K312" s="489"/>
      <c r="AD312" s="498" t="n">
        <v>32</v>
      </c>
      <c r="AE312" s="498" t="n">
        <v>16.71</v>
      </c>
      <c r="AF312" s="498" t="n">
        <v>18.58</v>
      </c>
      <c r="AG312" s="498" t="n">
        <v>20.27</v>
      </c>
      <c r="AH312" s="498" t="n">
        <v>21.83</v>
      </c>
      <c r="AI312" s="498" t="n">
        <v>23.26</v>
      </c>
      <c r="AJ312" s="498" t="n">
        <v>24.59</v>
      </c>
      <c r="AK312" s="498" t="n">
        <v>25.83</v>
      </c>
      <c r="AL312" s="498" t="n">
        <v>27</v>
      </c>
      <c r="AM312" s="498" t="n">
        <v>28.11</v>
      </c>
      <c r="AN312" s="498" t="n">
        <v>29.16</v>
      </c>
      <c r="AO312" s="498" t="n">
        <v>30.16</v>
      </c>
      <c r="AP312" s="498" t="n">
        <v>31.19</v>
      </c>
    </row>
    <row r="313" customFormat="false" ht="12.75" hidden="false" customHeight="true" outlineLevel="0" collapsed="false">
      <c r="A313" s="454" t="n">
        <v>136</v>
      </c>
      <c r="B313" s="490" t="s">
        <v>408</v>
      </c>
      <c r="C313" s="490"/>
      <c r="D313" s="484" t="n">
        <v>-34</v>
      </c>
      <c r="E313" s="484" t="n">
        <v>-6.7</v>
      </c>
      <c r="F313" s="484" t="n">
        <v>281</v>
      </c>
      <c r="G313" s="488" t="n">
        <v>81</v>
      </c>
      <c r="H313" s="489" t="s">
        <v>271</v>
      </c>
      <c r="I313" s="489" t="n">
        <v>9.2</v>
      </c>
      <c r="J313" s="489" t="s">
        <v>277</v>
      </c>
      <c r="K313" s="489"/>
      <c r="AD313" s="498"/>
      <c r="AE313" s="498"/>
      <c r="AF313" s="498"/>
      <c r="AG313" s="498"/>
      <c r="AH313" s="498"/>
      <c r="AI313" s="498"/>
      <c r="AJ313" s="498"/>
      <c r="AK313" s="498"/>
      <c r="AL313" s="498"/>
      <c r="AM313" s="498"/>
      <c r="AN313" s="498"/>
      <c r="AO313" s="498"/>
      <c r="AP313" s="498"/>
    </row>
    <row r="314" customFormat="false" ht="12.75" hidden="false" customHeight="true" outlineLevel="0" collapsed="false">
      <c r="A314" s="454" t="n">
        <v>137</v>
      </c>
      <c r="B314" s="490" t="s">
        <v>409</v>
      </c>
      <c r="C314" s="490"/>
      <c r="D314" s="484" t="n">
        <v>-25</v>
      </c>
      <c r="E314" s="484" t="n">
        <v>-3.5</v>
      </c>
      <c r="F314" s="484" t="n">
        <v>281</v>
      </c>
      <c r="G314" s="488" t="n">
        <v>79</v>
      </c>
      <c r="H314" s="489" t="s">
        <v>284</v>
      </c>
      <c r="I314" s="489" t="n">
        <v>6.4</v>
      </c>
      <c r="J314" s="489" t="n">
        <v>6.8</v>
      </c>
      <c r="K314" s="489"/>
      <c r="AD314" s="498" t="n">
        <v>33</v>
      </c>
      <c r="AE314" s="498" t="n">
        <v>17.6</v>
      </c>
      <c r="AF314" s="498" t="n">
        <v>19.48</v>
      </c>
      <c r="AG314" s="498" t="n">
        <v>21.18</v>
      </c>
      <c r="AH314" s="498" t="n">
        <v>22.76</v>
      </c>
      <c r="AI314" s="498" t="n">
        <v>24.2</v>
      </c>
      <c r="AJ314" s="498" t="n">
        <v>25.54</v>
      </c>
      <c r="AK314" s="498" t="n">
        <v>26.78</v>
      </c>
      <c r="AL314" s="498" t="n">
        <v>27.97</v>
      </c>
      <c r="AM314" s="498" t="n">
        <v>29.08</v>
      </c>
      <c r="AN314" s="498" t="n">
        <v>30.14</v>
      </c>
      <c r="AO314" s="498" t="n">
        <v>31.14</v>
      </c>
      <c r="AP314" s="498" t="n">
        <v>32.19</v>
      </c>
    </row>
    <row r="315" customFormat="false" ht="12.75" hidden="false" customHeight="true" outlineLevel="0" collapsed="false">
      <c r="A315" s="454" t="n">
        <v>138</v>
      </c>
      <c r="B315" s="490" t="s">
        <v>410</v>
      </c>
      <c r="C315" s="490"/>
      <c r="D315" s="484" t="n">
        <v>-35</v>
      </c>
      <c r="E315" s="484" t="n">
        <v>-6.2</v>
      </c>
      <c r="F315" s="484" t="n">
        <v>295</v>
      </c>
      <c r="G315" s="488" t="n">
        <v>83</v>
      </c>
      <c r="H315" s="489" t="s">
        <v>268</v>
      </c>
      <c r="I315" s="489" t="n">
        <v>9.1</v>
      </c>
      <c r="J315" s="489" t="s">
        <v>277</v>
      </c>
      <c r="K315" s="489"/>
      <c r="AD315" s="498"/>
      <c r="AE315" s="498"/>
      <c r="AF315" s="498"/>
      <c r="AG315" s="498"/>
      <c r="AH315" s="498"/>
      <c r="AI315" s="498"/>
      <c r="AJ315" s="498"/>
      <c r="AK315" s="498"/>
      <c r="AL315" s="498"/>
      <c r="AM315" s="498"/>
      <c r="AN315" s="498"/>
      <c r="AO315" s="498"/>
      <c r="AP315" s="498"/>
    </row>
    <row r="316" customFormat="false" ht="12.75" hidden="false" customHeight="true" outlineLevel="0" collapsed="false">
      <c r="A316" s="454" t="n">
        <v>139</v>
      </c>
      <c r="B316" s="490" t="s">
        <v>411</v>
      </c>
      <c r="C316" s="490"/>
      <c r="D316" s="484" t="n">
        <v>-28</v>
      </c>
      <c r="E316" s="484" t="n">
        <v>-4</v>
      </c>
      <c r="F316" s="484" t="n">
        <v>277</v>
      </c>
      <c r="G316" s="488" t="n">
        <v>80</v>
      </c>
      <c r="H316" s="489" t="s">
        <v>280</v>
      </c>
      <c r="I316" s="489" t="n">
        <v>7.1</v>
      </c>
      <c r="J316" s="489" t="n">
        <v>4.9</v>
      </c>
      <c r="K316" s="489"/>
      <c r="AD316" s="498" t="n">
        <v>34</v>
      </c>
      <c r="AE316" s="498" t="n">
        <v>18.49</v>
      </c>
      <c r="AF316" s="498" t="n">
        <v>20.38</v>
      </c>
      <c r="AG316" s="498" t="n">
        <v>22.1</v>
      </c>
      <c r="AH316" s="498" t="n">
        <v>23.68</v>
      </c>
      <c r="AI316" s="498" t="n">
        <v>25.14</v>
      </c>
      <c r="AJ316" s="498" t="n">
        <v>26.49</v>
      </c>
      <c r="AK316" s="498" t="n">
        <v>27.74</v>
      </c>
      <c r="AL316" s="498" t="n">
        <v>28.94</v>
      </c>
      <c r="AM316" s="498" t="n">
        <v>30.05</v>
      </c>
      <c r="AN316" s="498" t="n">
        <v>31.12</v>
      </c>
      <c r="AO316" s="498" t="n">
        <v>32.12</v>
      </c>
      <c r="AP316" s="498" t="n">
        <v>33.08</v>
      </c>
    </row>
    <row r="317" customFormat="false" ht="12.75" hidden="false" customHeight="true" outlineLevel="0" collapsed="false">
      <c r="A317" s="454" t="n">
        <v>140</v>
      </c>
      <c r="B317" s="490" t="s">
        <v>412</v>
      </c>
      <c r="C317" s="490"/>
      <c r="D317" s="484" t="n">
        <v>-31</v>
      </c>
      <c r="E317" s="484" t="n">
        <v>-5.2</v>
      </c>
      <c r="F317" s="484" t="n">
        <v>278</v>
      </c>
      <c r="G317" s="488" t="n">
        <v>81</v>
      </c>
      <c r="H317" s="489" t="s">
        <v>284</v>
      </c>
      <c r="I317" s="489" t="n">
        <v>8.1</v>
      </c>
      <c r="J317" s="489" t="n">
        <v>5.5</v>
      </c>
      <c r="K317" s="489"/>
      <c r="AD317" s="498"/>
      <c r="AE317" s="498"/>
      <c r="AF317" s="498"/>
      <c r="AG317" s="498"/>
      <c r="AH317" s="498"/>
      <c r="AI317" s="498"/>
      <c r="AJ317" s="498"/>
      <c r="AK317" s="498"/>
      <c r="AL317" s="498"/>
      <c r="AM317" s="498"/>
      <c r="AN317" s="498"/>
      <c r="AO317" s="498"/>
      <c r="AP317" s="498"/>
    </row>
    <row r="318" customFormat="false" ht="12.75" hidden="false" customHeight="true" outlineLevel="0" collapsed="false">
      <c r="A318" s="454" t="n">
        <v>141</v>
      </c>
      <c r="B318" s="491" t="s">
        <v>413</v>
      </c>
      <c r="C318" s="491"/>
      <c r="D318" s="484"/>
      <c r="E318" s="484"/>
      <c r="F318" s="484"/>
      <c r="G318" s="488"/>
      <c r="H318" s="489"/>
      <c r="I318" s="489"/>
      <c r="J318" s="489"/>
      <c r="K318" s="489"/>
      <c r="AD318" s="498" t="n">
        <v>35</v>
      </c>
      <c r="AE318" s="498" t="n">
        <v>19.38</v>
      </c>
      <c r="AF318" s="498" t="n">
        <v>21.28</v>
      </c>
      <c r="AG318" s="498" t="n">
        <v>23.02</v>
      </c>
      <c r="AH318" s="498" t="n">
        <v>24.6</v>
      </c>
      <c r="AI318" s="498" t="n">
        <v>26.08</v>
      </c>
      <c r="AJ318" s="498" t="n">
        <v>27.64</v>
      </c>
      <c r="AK318" s="498" t="n">
        <v>28.7</v>
      </c>
      <c r="AL318" s="498" t="n">
        <v>29.91</v>
      </c>
      <c r="AM318" s="498" t="n">
        <v>31.02</v>
      </c>
      <c r="AN318" s="498" t="n">
        <v>32.1</v>
      </c>
      <c r="AO318" s="498" t="n">
        <v>33.12</v>
      </c>
      <c r="AP318" s="498" t="n">
        <v>34.08</v>
      </c>
    </row>
    <row r="319" customFormat="false" ht="12.75" hidden="false" customHeight="true" outlineLevel="0" collapsed="false">
      <c r="A319" s="454" t="n">
        <v>142</v>
      </c>
      <c r="B319" s="490" t="s">
        <v>414</v>
      </c>
      <c r="C319" s="490"/>
      <c r="D319" s="484" t="n">
        <v>-18</v>
      </c>
      <c r="E319" s="484" t="n">
        <v>0.6</v>
      </c>
      <c r="F319" s="484" t="n">
        <v>169</v>
      </c>
      <c r="G319" s="488" t="n">
        <v>73</v>
      </c>
      <c r="H319" s="489" t="s">
        <v>273</v>
      </c>
      <c r="I319" s="489" t="s">
        <v>277</v>
      </c>
      <c r="J319" s="489" t="n">
        <v>3.2</v>
      </c>
      <c r="K319" s="489"/>
      <c r="AD319" s="498"/>
      <c r="AE319" s="498"/>
      <c r="AF319" s="498"/>
      <c r="AG319" s="498"/>
      <c r="AH319" s="498"/>
      <c r="AI319" s="498"/>
      <c r="AJ319" s="498"/>
      <c r="AK319" s="498"/>
      <c r="AL319" s="498"/>
      <c r="AM319" s="498"/>
      <c r="AN319" s="498"/>
      <c r="AO319" s="498"/>
      <c r="AP319" s="498"/>
    </row>
    <row r="320" customFormat="false" ht="12.75" hidden="false" customHeight="true" outlineLevel="0" collapsed="false">
      <c r="A320" s="454" t="n">
        <v>143</v>
      </c>
      <c r="B320" s="491" t="s">
        <v>415</v>
      </c>
      <c r="C320" s="491"/>
      <c r="D320" s="484"/>
      <c r="E320" s="484"/>
      <c r="F320" s="484"/>
      <c r="G320" s="488"/>
      <c r="H320" s="489"/>
      <c r="I320" s="489"/>
      <c r="J320" s="489"/>
      <c r="K320" s="489"/>
    </row>
    <row r="321" customFormat="false" ht="12.75" hidden="false" customHeight="true" outlineLevel="0" collapsed="false">
      <c r="A321" s="454" t="n">
        <v>144</v>
      </c>
      <c r="B321" s="490" t="s">
        <v>416</v>
      </c>
      <c r="C321" s="490"/>
      <c r="D321" s="484" t="n">
        <v>-27</v>
      </c>
      <c r="E321" s="484" t="n">
        <v>-3.2</v>
      </c>
      <c r="F321" s="484" t="n">
        <v>258</v>
      </c>
      <c r="G321" s="488" t="n">
        <v>81</v>
      </c>
      <c r="H321" s="489" t="s">
        <v>275</v>
      </c>
      <c r="I321" s="489" t="n">
        <v>5.7</v>
      </c>
      <c r="J321" s="489" t="n">
        <v>5.1</v>
      </c>
      <c r="K321" s="489"/>
      <c r="AD321" s="222" t="s">
        <v>417</v>
      </c>
    </row>
    <row r="322" customFormat="false" ht="12.75" hidden="false" customHeight="true" outlineLevel="0" collapsed="false">
      <c r="A322" s="454" t="n">
        <v>145</v>
      </c>
      <c r="B322" s="490" t="s">
        <v>418</v>
      </c>
      <c r="C322" s="490"/>
      <c r="D322" s="484" t="n">
        <v>-31</v>
      </c>
      <c r="E322" s="484" t="n">
        <v>-4.2</v>
      </c>
      <c r="F322" s="484" t="n">
        <v>261</v>
      </c>
      <c r="G322" s="488" t="n">
        <v>86</v>
      </c>
      <c r="H322" s="489" t="s">
        <v>266</v>
      </c>
      <c r="I322" s="489" t="s">
        <v>277</v>
      </c>
      <c r="J322" s="489" t="n">
        <v>3.1</v>
      </c>
      <c r="K322" s="489"/>
      <c r="AD322" s="498" t="s">
        <v>327</v>
      </c>
      <c r="AE322" s="498"/>
      <c r="AF322" s="498"/>
      <c r="AG322" s="498"/>
      <c r="AH322" s="498"/>
      <c r="AI322" s="498"/>
      <c r="AJ322" s="498"/>
      <c r="AK322" s="498"/>
      <c r="AL322" s="498"/>
      <c r="AM322" s="498"/>
    </row>
    <row r="323" customFormat="false" ht="12.75" hidden="false" customHeight="true" outlineLevel="0" collapsed="false">
      <c r="A323" s="454" t="n">
        <v>146</v>
      </c>
      <c r="B323" s="490" t="s">
        <v>419</v>
      </c>
      <c r="C323" s="490"/>
      <c r="D323" s="484" t="n">
        <v>-29</v>
      </c>
      <c r="E323" s="484" t="n">
        <v>-3.2</v>
      </c>
      <c r="F323" s="484" t="n">
        <v>233</v>
      </c>
      <c r="G323" s="488" t="n">
        <v>86</v>
      </c>
      <c r="H323" s="489" t="s">
        <v>266</v>
      </c>
      <c r="I323" s="489" t="n">
        <v>6.5</v>
      </c>
      <c r="J323" s="489" t="n">
        <v>4.2</v>
      </c>
      <c r="K323" s="489"/>
      <c r="AD323" s="498"/>
      <c r="AE323" s="498"/>
      <c r="AF323" s="498"/>
      <c r="AG323" s="498"/>
      <c r="AH323" s="498"/>
      <c r="AI323" s="498"/>
      <c r="AJ323" s="498"/>
      <c r="AK323" s="498"/>
      <c r="AL323" s="498"/>
      <c r="AM323" s="498"/>
    </row>
    <row r="324" customFormat="false" ht="12.75" hidden="false" customHeight="true" outlineLevel="0" collapsed="false">
      <c r="A324" s="454" t="n">
        <v>147</v>
      </c>
      <c r="B324" s="490" t="s">
        <v>420</v>
      </c>
      <c r="C324" s="490"/>
      <c r="D324" s="484" t="n">
        <v>-29</v>
      </c>
      <c r="E324" s="484" t="n">
        <v>-3.5</v>
      </c>
      <c r="F324" s="484" t="n">
        <v>251</v>
      </c>
      <c r="G324" s="488" t="n">
        <v>86</v>
      </c>
      <c r="H324" s="489" t="s">
        <v>275</v>
      </c>
      <c r="I324" s="489" t="n">
        <v>4.6</v>
      </c>
      <c r="J324" s="489" t="n">
        <v>3.8</v>
      </c>
      <c r="K324" s="489"/>
      <c r="AD324" s="498"/>
      <c r="AE324" s="498"/>
      <c r="AF324" s="498"/>
      <c r="AG324" s="498"/>
      <c r="AH324" s="498"/>
      <c r="AI324" s="498"/>
      <c r="AJ324" s="498"/>
      <c r="AK324" s="498"/>
      <c r="AL324" s="498"/>
      <c r="AM324" s="498"/>
    </row>
    <row r="325" customFormat="false" ht="12.75" hidden="false" customHeight="true" outlineLevel="0" collapsed="false">
      <c r="A325" s="454" t="n">
        <v>148</v>
      </c>
      <c r="B325" s="490" t="s">
        <v>421</v>
      </c>
      <c r="C325" s="490"/>
      <c r="D325" s="484" t="n">
        <v>-29</v>
      </c>
      <c r="E325" s="484" t="n">
        <v>-3.1</v>
      </c>
      <c r="F325" s="484" t="n">
        <v>240</v>
      </c>
      <c r="G325" s="488" t="n">
        <v>84</v>
      </c>
      <c r="H325" s="489" t="s">
        <v>266</v>
      </c>
      <c r="I325" s="489" t="n">
        <v>5.9</v>
      </c>
      <c r="J325" s="489" t="n">
        <v>3.9</v>
      </c>
      <c r="K325" s="489"/>
      <c r="AD325" s="498" t="n">
        <v>0</v>
      </c>
      <c r="AE325" s="498" t="n">
        <v>611</v>
      </c>
      <c r="AF325" s="498" t="n">
        <v>-5.4</v>
      </c>
      <c r="AG325" s="498" t="n">
        <v>388</v>
      </c>
      <c r="AH325" s="498" t="n">
        <v>-10.6</v>
      </c>
      <c r="AI325" s="498" t="n">
        <v>245</v>
      </c>
      <c r="AJ325" s="498" t="n">
        <v>-16</v>
      </c>
      <c r="AK325" s="498" t="n">
        <v>151</v>
      </c>
      <c r="AL325" s="498" t="n">
        <v>-23</v>
      </c>
      <c r="AM325" s="498" t="n">
        <v>77</v>
      </c>
    </row>
    <row r="326" customFormat="false" ht="12.75" hidden="false" customHeight="true" outlineLevel="0" collapsed="false">
      <c r="A326" s="454" t="n">
        <v>149</v>
      </c>
      <c r="B326" s="490" t="s">
        <v>422</v>
      </c>
      <c r="C326" s="490"/>
      <c r="D326" s="484" t="n">
        <v>-32</v>
      </c>
      <c r="E326" s="484" t="n">
        <v>-4</v>
      </c>
      <c r="F326" s="484" t="n">
        <v>251</v>
      </c>
      <c r="G326" s="488" t="n">
        <v>86</v>
      </c>
      <c r="H326" s="489" t="s">
        <v>266</v>
      </c>
      <c r="I326" s="489" t="s">
        <v>277</v>
      </c>
      <c r="J326" s="489" t="n">
        <v>3.2</v>
      </c>
      <c r="K326" s="489"/>
      <c r="AD326" s="498"/>
      <c r="AE326" s="498"/>
      <c r="AF326" s="498"/>
      <c r="AG326" s="498"/>
      <c r="AH326" s="498"/>
      <c r="AI326" s="498"/>
      <c r="AJ326" s="498"/>
      <c r="AK326" s="498"/>
      <c r="AL326" s="498"/>
      <c r="AM326" s="498"/>
    </row>
    <row r="327" customFormat="false" ht="12.75" hidden="false" customHeight="true" outlineLevel="0" collapsed="false">
      <c r="A327" s="454" t="n">
        <v>150</v>
      </c>
      <c r="B327" s="491" t="s">
        <v>423</v>
      </c>
      <c r="C327" s="491"/>
      <c r="D327" s="484"/>
      <c r="E327" s="484"/>
      <c r="F327" s="484"/>
      <c r="G327" s="488"/>
      <c r="H327" s="489"/>
      <c r="I327" s="489"/>
      <c r="J327" s="489"/>
      <c r="K327" s="489"/>
      <c r="AD327" s="498" t="n">
        <v>-0.2</v>
      </c>
      <c r="AE327" s="498" t="n">
        <v>601</v>
      </c>
      <c r="AF327" s="498" t="n">
        <v>-5.6</v>
      </c>
      <c r="AG327" s="498" t="n">
        <v>381</v>
      </c>
      <c r="AH327" s="498" t="n">
        <v>-10.8</v>
      </c>
      <c r="AI327" s="498" t="n">
        <v>241</v>
      </c>
      <c r="AJ327" s="498" t="n">
        <v>-16.2</v>
      </c>
      <c r="AK327" s="498" t="n">
        <v>148</v>
      </c>
      <c r="AL327" s="498" t="n">
        <v>-23.5</v>
      </c>
      <c r="AM327" s="498" t="n">
        <v>73</v>
      </c>
    </row>
    <row r="328" customFormat="false" ht="12.75" hidden="false" customHeight="true" outlineLevel="0" collapsed="false">
      <c r="A328" s="454" t="n">
        <v>151</v>
      </c>
      <c r="B328" s="490" t="s">
        <v>424</v>
      </c>
      <c r="C328" s="490"/>
      <c r="D328" s="484" t="n">
        <v>-39</v>
      </c>
      <c r="E328" s="484" t="n">
        <v>-8.3</v>
      </c>
      <c r="F328" s="484" t="n">
        <v>231</v>
      </c>
      <c r="G328" s="488" t="n">
        <v>81</v>
      </c>
      <c r="H328" s="489" t="s">
        <v>263</v>
      </c>
      <c r="I328" s="489" t="n">
        <v>6.8</v>
      </c>
      <c r="J328" s="489" t="n">
        <v>4.9</v>
      </c>
      <c r="K328" s="489"/>
      <c r="AD328" s="498"/>
      <c r="AE328" s="498"/>
      <c r="AF328" s="498"/>
      <c r="AG328" s="498"/>
      <c r="AH328" s="498"/>
      <c r="AI328" s="498"/>
      <c r="AJ328" s="498"/>
      <c r="AK328" s="498"/>
      <c r="AL328" s="498"/>
      <c r="AM328" s="498"/>
    </row>
    <row r="329" customFormat="false" ht="12.75" hidden="false" customHeight="true" outlineLevel="0" collapsed="false">
      <c r="A329" s="454" t="n">
        <v>152</v>
      </c>
      <c r="B329" s="490" t="s">
        <v>425</v>
      </c>
      <c r="C329" s="490"/>
      <c r="D329" s="484" t="n">
        <v>-39</v>
      </c>
      <c r="E329" s="484" t="n">
        <v>-7.3</v>
      </c>
      <c r="F329" s="484" t="n">
        <v>227</v>
      </c>
      <c r="G329" s="488" t="n">
        <v>75</v>
      </c>
      <c r="H329" s="489" t="s">
        <v>266</v>
      </c>
      <c r="I329" s="489" t="n">
        <v>5.5</v>
      </c>
      <c r="J329" s="489" t="s">
        <v>277</v>
      </c>
      <c r="K329" s="489"/>
      <c r="AD329" s="498" t="n">
        <v>-0.4</v>
      </c>
      <c r="AE329" s="498" t="n">
        <v>592</v>
      </c>
      <c r="AF329" s="498" t="n">
        <v>-5.8</v>
      </c>
      <c r="AG329" s="498" t="n">
        <v>375</v>
      </c>
      <c r="AH329" s="498" t="n">
        <v>-11</v>
      </c>
      <c r="AI329" s="498" t="n">
        <v>237</v>
      </c>
      <c r="AJ329" s="498" t="n">
        <v>-16.4</v>
      </c>
      <c r="AK329" s="498" t="n">
        <v>145</v>
      </c>
      <c r="AL329" s="498" t="n">
        <v>-24</v>
      </c>
      <c r="AM329" s="498" t="n">
        <v>69</v>
      </c>
    </row>
    <row r="330" customFormat="false" ht="12.75" hidden="false" customHeight="true" outlineLevel="0" collapsed="false">
      <c r="A330" s="454" t="n">
        <v>153</v>
      </c>
      <c r="B330" s="490" t="s">
        <v>426</v>
      </c>
      <c r="C330" s="490"/>
      <c r="D330" s="484" t="n">
        <v>-40</v>
      </c>
      <c r="E330" s="484" t="n">
        <v>-7.8</v>
      </c>
      <c r="F330" s="484" t="n">
        <v>236</v>
      </c>
      <c r="G330" s="488" t="n">
        <v>74</v>
      </c>
      <c r="H330" s="489" t="s">
        <v>266</v>
      </c>
      <c r="I330" s="489" t="n">
        <v>3.6</v>
      </c>
      <c r="J330" s="489" t="n">
        <v>1.5</v>
      </c>
      <c r="K330" s="489"/>
      <c r="AD330" s="498"/>
      <c r="AE330" s="498"/>
      <c r="AF330" s="498"/>
      <c r="AG330" s="498"/>
      <c r="AH330" s="498"/>
      <c r="AI330" s="498"/>
      <c r="AJ330" s="498"/>
      <c r="AK330" s="498"/>
      <c r="AL330" s="498"/>
      <c r="AM330" s="498"/>
    </row>
    <row r="331" customFormat="false" ht="12.75" hidden="false" customHeight="true" outlineLevel="0" collapsed="false">
      <c r="A331" s="454" t="n">
        <v>154</v>
      </c>
      <c r="B331" s="490" t="s">
        <v>427</v>
      </c>
      <c r="C331" s="490"/>
      <c r="D331" s="484" t="n">
        <v>-40</v>
      </c>
      <c r="E331" s="484" t="n">
        <v>-7.7</v>
      </c>
      <c r="F331" s="484" t="n">
        <v>235</v>
      </c>
      <c r="G331" s="488" t="n">
        <v>77</v>
      </c>
      <c r="H331" s="489" t="s">
        <v>266</v>
      </c>
      <c r="I331" s="489" t="n">
        <v>5.7</v>
      </c>
      <c r="J331" s="489" t="s">
        <v>277</v>
      </c>
      <c r="K331" s="489"/>
      <c r="AD331" s="498" t="n">
        <v>-0.6</v>
      </c>
      <c r="AE331" s="498" t="n">
        <v>581</v>
      </c>
      <c r="AF331" s="498" t="n">
        <v>-6</v>
      </c>
      <c r="AG331" s="498" t="n">
        <v>369</v>
      </c>
      <c r="AH331" s="498" t="n">
        <v>-11.2</v>
      </c>
      <c r="AI331" s="498" t="n">
        <v>233</v>
      </c>
      <c r="AJ331" s="498" t="n">
        <v>-16.6</v>
      </c>
      <c r="AK331" s="498" t="n">
        <v>143</v>
      </c>
      <c r="AL331" s="498" t="n">
        <v>-24.5</v>
      </c>
      <c r="AM331" s="498" t="n">
        <v>65</v>
      </c>
    </row>
    <row r="332" customFormat="false" ht="12.75" hidden="false" customHeight="true" outlineLevel="0" collapsed="false">
      <c r="A332" s="454" t="n">
        <v>155</v>
      </c>
      <c r="B332" s="490" t="s">
        <v>428</v>
      </c>
      <c r="C332" s="490"/>
      <c r="D332" s="484" t="n">
        <v>-39</v>
      </c>
      <c r="E332" s="484" t="n">
        <v>-8.3</v>
      </c>
      <c r="F332" s="484" t="n">
        <v>240</v>
      </c>
      <c r="G332" s="488" t="n">
        <v>79</v>
      </c>
      <c r="H332" s="489" t="s">
        <v>266</v>
      </c>
      <c r="I332" s="489" t="n">
        <v>6.6</v>
      </c>
      <c r="J332" s="489" t="s">
        <v>277</v>
      </c>
      <c r="K332" s="489"/>
      <c r="AD332" s="498"/>
      <c r="AE332" s="498"/>
      <c r="AF332" s="498"/>
      <c r="AG332" s="498"/>
      <c r="AH332" s="498"/>
      <c r="AI332" s="498"/>
      <c r="AJ332" s="498"/>
      <c r="AK332" s="498"/>
      <c r="AL332" s="498"/>
      <c r="AM332" s="498"/>
    </row>
    <row r="333" customFormat="false" ht="12.75" hidden="false" customHeight="true" outlineLevel="0" collapsed="false">
      <c r="A333" s="454" t="n">
        <v>156</v>
      </c>
      <c r="B333" s="490" t="s">
        <v>429</v>
      </c>
      <c r="C333" s="490"/>
      <c r="D333" s="484" t="n">
        <v>-40</v>
      </c>
      <c r="E333" s="484" t="n">
        <v>-7.3</v>
      </c>
      <c r="F333" s="484" t="n">
        <v>236</v>
      </c>
      <c r="G333" s="488" t="n">
        <v>72</v>
      </c>
      <c r="H333" s="489" t="s">
        <v>266</v>
      </c>
      <c r="I333" s="489" t="s">
        <v>277</v>
      </c>
      <c r="J333" s="489" t="s">
        <v>277</v>
      </c>
      <c r="K333" s="489"/>
      <c r="AD333" s="498" t="n">
        <v>-0.8</v>
      </c>
      <c r="AE333" s="498" t="n">
        <v>573</v>
      </c>
      <c r="AF333" s="498" t="n">
        <v>-6.2</v>
      </c>
      <c r="AG333" s="498" t="n">
        <v>363</v>
      </c>
      <c r="AH333" s="498" t="n">
        <v>-11.4</v>
      </c>
      <c r="AI333" s="498" t="n">
        <v>229</v>
      </c>
      <c r="AJ333" s="498" t="n">
        <v>-16.8</v>
      </c>
      <c r="AK333" s="498" t="n">
        <v>140</v>
      </c>
      <c r="AL333" s="498" t="n">
        <v>-25</v>
      </c>
      <c r="AM333" s="498" t="n">
        <v>63</v>
      </c>
    </row>
    <row r="334" customFormat="false" ht="12.75" hidden="false" customHeight="true" outlineLevel="0" collapsed="false">
      <c r="A334" s="454" t="n">
        <v>157</v>
      </c>
      <c r="B334" s="490" t="s">
        <v>430</v>
      </c>
      <c r="C334" s="490"/>
      <c r="D334" s="484" t="n">
        <v>-39</v>
      </c>
      <c r="E334" s="484" t="n">
        <v>-8.2</v>
      </c>
      <c r="F334" s="484" t="n">
        <v>235</v>
      </c>
      <c r="G334" s="488" t="n">
        <v>82</v>
      </c>
      <c r="H334" s="489" t="s">
        <v>263</v>
      </c>
      <c r="I334" s="489" t="s">
        <v>277</v>
      </c>
      <c r="J334" s="489" t="s">
        <v>277</v>
      </c>
      <c r="K334" s="489"/>
      <c r="AD334" s="498"/>
      <c r="AE334" s="498"/>
      <c r="AF334" s="498"/>
      <c r="AG334" s="498"/>
      <c r="AH334" s="498"/>
      <c r="AI334" s="498"/>
      <c r="AJ334" s="498"/>
      <c r="AK334" s="498"/>
      <c r="AL334" s="498"/>
      <c r="AM334" s="498"/>
    </row>
    <row r="335" customFormat="false" ht="12.75" hidden="false" customHeight="true" outlineLevel="0" collapsed="false">
      <c r="A335" s="454" t="n">
        <v>158</v>
      </c>
      <c r="B335" s="490" t="s">
        <v>431</v>
      </c>
      <c r="C335" s="490"/>
      <c r="D335" s="484" t="n">
        <v>-41</v>
      </c>
      <c r="E335" s="484" t="n">
        <v>-9</v>
      </c>
      <c r="F335" s="484" t="n">
        <v>241</v>
      </c>
      <c r="G335" s="488" t="n">
        <v>73</v>
      </c>
      <c r="H335" s="489" t="s">
        <v>275</v>
      </c>
      <c r="I335" s="489" t="s">
        <v>277</v>
      </c>
      <c r="J335" s="489" t="s">
        <v>277</v>
      </c>
      <c r="K335" s="489"/>
      <c r="AD335" s="498" t="n">
        <v>-1</v>
      </c>
      <c r="AE335" s="498" t="n">
        <v>563</v>
      </c>
      <c r="AF335" s="498" t="n">
        <v>-6.4</v>
      </c>
      <c r="AG335" s="498" t="n">
        <v>356</v>
      </c>
      <c r="AH335" s="498" t="n">
        <v>-11.6</v>
      </c>
      <c r="AI335" s="498" t="n">
        <v>225</v>
      </c>
      <c r="AJ335" s="498" t="n">
        <v>-17</v>
      </c>
      <c r="AK335" s="498" t="n">
        <v>137</v>
      </c>
      <c r="AL335" s="498" t="n">
        <v>-25.5</v>
      </c>
      <c r="AM335" s="498" t="n">
        <v>60</v>
      </c>
    </row>
    <row r="336" customFormat="false" ht="12.75" hidden="false" customHeight="true" outlineLevel="0" collapsed="false">
      <c r="A336" s="454" t="n">
        <v>159</v>
      </c>
      <c r="B336" s="491" t="s">
        <v>432</v>
      </c>
      <c r="C336" s="491"/>
      <c r="D336" s="484"/>
      <c r="E336" s="484"/>
      <c r="F336" s="484"/>
      <c r="G336" s="488"/>
      <c r="H336" s="489"/>
      <c r="I336" s="489"/>
      <c r="J336" s="489"/>
      <c r="K336" s="489"/>
      <c r="AD336" s="498"/>
      <c r="AE336" s="498"/>
      <c r="AF336" s="498"/>
      <c r="AG336" s="498"/>
      <c r="AH336" s="498"/>
      <c r="AI336" s="498"/>
      <c r="AJ336" s="498"/>
      <c r="AK336" s="498"/>
      <c r="AL336" s="498"/>
      <c r="AM336" s="498"/>
    </row>
    <row r="337" customFormat="false" ht="12.75" hidden="false" customHeight="true" outlineLevel="0" collapsed="false">
      <c r="A337" s="454" t="n">
        <v>160</v>
      </c>
      <c r="B337" s="490" t="s">
        <v>433</v>
      </c>
      <c r="C337" s="490"/>
      <c r="D337" s="484" t="n">
        <v>-33</v>
      </c>
      <c r="E337" s="484" t="n">
        <v>-5.4</v>
      </c>
      <c r="F337" s="484" t="n">
        <v>231</v>
      </c>
      <c r="G337" s="488" t="n">
        <v>82</v>
      </c>
      <c r="H337" s="489" t="s">
        <v>263</v>
      </c>
      <c r="I337" s="489" t="n">
        <v>5.3</v>
      </c>
      <c r="J337" s="489" t="n">
        <v>3.9</v>
      </c>
      <c r="K337" s="489"/>
      <c r="AD337" s="498" t="n">
        <v>-1.2</v>
      </c>
      <c r="AE337" s="498" t="n">
        <v>553</v>
      </c>
      <c r="AF337" s="498" t="n">
        <v>-6.6</v>
      </c>
      <c r="AG337" s="498" t="n">
        <v>351</v>
      </c>
      <c r="AH337" s="498" t="n">
        <v>-11.8</v>
      </c>
      <c r="AI337" s="498" t="n">
        <v>221</v>
      </c>
      <c r="AJ337" s="498" t="n">
        <v>-17.2</v>
      </c>
      <c r="AK337" s="498" t="n">
        <v>135</v>
      </c>
      <c r="AL337" s="498" t="n">
        <v>-26</v>
      </c>
      <c r="AM337" s="498" t="n">
        <v>57</v>
      </c>
    </row>
    <row r="338" customFormat="false" ht="12.75" hidden="false" customHeight="true" outlineLevel="0" collapsed="false">
      <c r="A338" s="454" t="n">
        <v>161</v>
      </c>
      <c r="B338" s="490" t="s">
        <v>434</v>
      </c>
      <c r="C338" s="490"/>
      <c r="D338" s="484" t="n">
        <v>-34</v>
      </c>
      <c r="E338" s="484" t="n">
        <v>-5.8</v>
      </c>
      <c r="F338" s="484" t="n">
        <v>239</v>
      </c>
      <c r="G338" s="488" t="n">
        <v>87</v>
      </c>
      <c r="H338" s="489" t="s">
        <v>263</v>
      </c>
      <c r="I338" s="489" t="s">
        <v>277</v>
      </c>
      <c r="J338" s="489" t="n">
        <v>4.4</v>
      </c>
      <c r="K338" s="489"/>
      <c r="AD338" s="498"/>
      <c r="AE338" s="498"/>
      <c r="AF338" s="498"/>
      <c r="AG338" s="498"/>
      <c r="AH338" s="498"/>
      <c r="AI338" s="498"/>
      <c r="AJ338" s="498"/>
      <c r="AK338" s="498"/>
      <c r="AL338" s="498"/>
      <c r="AM338" s="498"/>
    </row>
    <row r="339" customFormat="false" ht="12.75" hidden="false" customHeight="true" outlineLevel="0" collapsed="false">
      <c r="A339" s="454" t="n">
        <v>162</v>
      </c>
      <c r="B339" s="490" t="s">
        <v>435</v>
      </c>
      <c r="C339" s="490"/>
      <c r="D339" s="484" t="n">
        <v>-33</v>
      </c>
      <c r="E339" s="484" t="n">
        <v>-5.7</v>
      </c>
      <c r="F339" s="484" t="n">
        <v>220</v>
      </c>
      <c r="G339" s="488" t="n">
        <v>80</v>
      </c>
      <c r="H339" s="489" t="s">
        <v>266</v>
      </c>
      <c r="I339" s="489" t="s">
        <v>277</v>
      </c>
      <c r="J339" s="489" t="n">
        <v>4.7</v>
      </c>
      <c r="K339" s="489"/>
      <c r="AD339" s="498" t="n">
        <v>-1.4</v>
      </c>
      <c r="AE339" s="498" t="n">
        <v>544</v>
      </c>
      <c r="AF339" s="498" t="n">
        <v>-6.8</v>
      </c>
      <c r="AG339" s="498" t="n">
        <v>344</v>
      </c>
      <c r="AH339" s="498" t="n">
        <v>-12</v>
      </c>
      <c r="AI339" s="498" t="n">
        <v>217</v>
      </c>
      <c r="AJ339" s="498" t="n">
        <v>-17.4</v>
      </c>
      <c r="AK339" s="498" t="n">
        <v>132</v>
      </c>
      <c r="AL339" s="498" t="n">
        <v>-26.5</v>
      </c>
      <c r="AM339" s="498" t="n">
        <v>53</v>
      </c>
    </row>
    <row r="340" customFormat="false" ht="12.75" hidden="false" customHeight="true" outlineLevel="0" collapsed="false">
      <c r="A340" s="454" t="n">
        <v>163</v>
      </c>
      <c r="B340" s="491" t="s">
        <v>436</v>
      </c>
      <c r="C340" s="491"/>
      <c r="D340" s="484"/>
      <c r="E340" s="484"/>
      <c r="F340" s="484"/>
      <c r="G340" s="488"/>
      <c r="H340" s="489"/>
      <c r="I340" s="489"/>
      <c r="J340" s="489"/>
      <c r="K340" s="489"/>
      <c r="AD340" s="498"/>
      <c r="AE340" s="498"/>
      <c r="AF340" s="498"/>
      <c r="AG340" s="498"/>
      <c r="AH340" s="498"/>
      <c r="AI340" s="498"/>
      <c r="AJ340" s="498"/>
      <c r="AK340" s="498"/>
      <c r="AL340" s="498"/>
      <c r="AM340" s="498"/>
    </row>
    <row r="341" customFormat="false" ht="12.75" hidden="false" customHeight="true" outlineLevel="0" collapsed="false">
      <c r="A341" s="454" t="n">
        <v>164</v>
      </c>
      <c r="B341" s="490" t="s">
        <v>437</v>
      </c>
      <c r="C341" s="490"/>
      <c r="D341" s="484" t="n">
        <v>-39</v>
      </c>
      <c r="E341" s="484" t="n">
        <v>-5.9</v>
      </c>
      <c r="F341" s="484" t="n">
        <v>257</v>
      </c>
      <c r="G341" s="488" t="n">
        <v>83</v>
      </c>
      <c r="H341" s="489" t="s">
        <v>263</v>
      </c>
      <c r="I341" s="489" t="n">
        <v>3.8</v>
      </c>
      <c r="J341" s="489" t="n">
        <v>3.1</v>
      </c>
      <c r="K341" s="489"/>
      <c r="AD341" s="498" t="n">
        <v>-1.6</v>
      </c>
      <c r="AE341" s="498" t="n">
        <v>535</v>
      </c>
      <c r="AF341" s="498" t="n">
        <v>-7</v>
      </c>
      <c r="AG341" s="498" t="n">
        <v>338</v>
      </c>
      <c r="AH341" s="498" t="n">
        <v>-12.2</v>
      </c>
      <c r="AI341" s="498" t="n">
        <v>213</v>
      </c>
      <c r="AJ341" s="498" t="n">
        <v>-17.6</v>
      </c>
      <c r="AK341" s="498" t="n">
        <v>129</v>
      </c>
      <c r="AL341" s="498" t="n">
        <v>-27</v>
      </c>
      <c r="AM341" s="498" t="n">
        <v>51</v>
      </c>
    </row>
    <row r="342" customFormat="false" ht="12.75" hidden="false" customHeight="true" outlineLevel="0" collapsed="false">
      <c r="A342" s="454" t="n">
        <v>165</v>
      </c>
      <c r="B342" s="490" t="s">
        <v>438</v>
      </c>
      <c r="C342" s="490"/>
      <c r="D342" s="484" t="n">
        <v>-41</v>
      </c>
      <c r="E342" s="484" t="n">
        <v>-9.1</v>
      </c>
      <c r="F342" s="484" t="n">
        <v>306</v>
      </c>
      <c r="G342" s="488" t="n">
        <v>81</v>
      </c>
      <c r="H342" s="489" t="s">
        <v>263</v>
      </c>
      <c r="I342" s="489" t="n">
        <v>10.1</v>
      </c>
      <c r="J342" s="489" t="n">
        <v>5.8</v>
      </c>
      <c r="K342" s="489"/>
      <c r="AD342" s="498"/>
      <c r="AE342" s="498"/>
      <c r="AF342" s="498"/>
      <c r="AG342" s="498"/>
      <c r="AH342" s="498"/>
      <c r="AI342" s="498"/>
      <c r="AJ342" s="498"/>
      <c r="AK342" s="498"/>
      <c r="AL342" s="498"/>
      <c r="AM342" s="498"/>
    </row>
    <row r="343" customFormat="false" ht="12.75" hidden="false" customHeight="true" outlineLevel="0" collapsed="false">
      <c r="A343" s="454" t="n">
        <v>166</v>
      </c>
      <c r="B343" s="490" t="s">
        <v>439</v>
      </c>
      <c r="C343" s="490"/>
      <c r="D343" s="484" t="n">
        <v>-34</v>
      </c>
      <c r="E343" s="484" t="n">
        <v>-5.3</v>
      </c>
      <c r="F343" s="484" t="n">
        <v>239</v>
      </c>
      <c r="G343" s="488" t="n">
        <v>83</v>
      </c>
      <c r="H343" s="489" t="s">
        <v>263</v>
      </c>
      <c r="I343" s="489" t="s">
        <v>277</v>
      </c>
      <c r="J343" s="489" t="n">
        <v>3.8</v>
      </c>
      <c r="K343" s="489"/>
      <c r="AD343" s="498" t="n">
        <v>-1.8</v>
      </c>
      <c r="AE343" s="498" t="n">
        <v>527</v>
      </c>
      <c r="AF343" s="498" t="n">
        <v>-7.2</v>
      </c>
      <c r="AG343" s="498" t="n">
        <v>332</v>
      </c>
      <c r="AH343" s="498" t="n">
        <v>-12.4</v>
      </c>
      <c r="AI343" s="498" t="n">
        <v>209</v>
      </c>
      <c r="AJ343" s="498" t="n">
        <v>-17.8</v>
      </c>
      <c r="AK343" s="498" t="n">
        <v>128</v>
      </c>
      <c r="AL343" s="498" t="n">
        <v>-27.5</v>
      </c>
      <c r="AM343" s="498" t="n">
        <v>48</v>
      </c>
    </row>
    <row r="344" customFormat="false" ht="12.75" hidden="false" customHeight="true" outlineLevel="0" collapsed="false">
      <c r="A344" s="454" t="n">
        <v>167</v>
      </c>
      <c r="B344" s="490" t="s">
        <v>440</v>
      </c>
      <c r="C344" s="490"/>
      <c r="D344" s="484" t="n">
        <v>-43</v>
      </c>
      <c r="E344" s="484" t="n">
        <v>-8.6</v>
      </c>
      <c r="F344" s="484" t="n">
        <v>286</v>
      </c>
      <c r="G344" s="488" t="n">
        <v>82</v>
      </c>
      <c r="H344" s="489" t="s">
        <v>266</v>
      </c>
      <c r="I344" s="489" t="s">
        <v>277</v>
      </c>
      <c r="J344" s="489" t="n">
        <v>4.7</v>
      </c>
      <c r="K344" s="489"/>
      <c r="AD344" s="498"/>
      <c r="AE344" s="498"/>
      <c r="AF344" s="498"/>
      <c r="AG344" s="498"/>
      <c r="AH344" s="498"/>
      <c r="AI344" s="498"/>
      <c r="AJ344" s="498"/>
      <c r="AK344" s="498"/>
      <c r="AL344" s="498"/>
      <c r="AM344" s="498"/>
    </row>
    <row r="345" customFormat="false" ht="12.75" hidden="false" customHeight="true" outlineLevel="0" collapsed="false">
      <c r="A345" s="454" t="n">
        <v>168</v>
      </c>
      <c r="B345" s="490" t="s">
        <v>441</v>
      </c>
      <c r="C345" s="490"/>
      <c r="D345" s="484" t="n">
        <v>-43</v>
      </c>
      <c r="E345" s="484" t="n">
        <v>-7.9</v>
      </c>
      <c r="F345" s="484" t="n">
        <v>270</v>
      </c>
      <c r="G345" s="488" t="n">
        <v>80</v>
      </c>
      <c r="H345" s="489" t="s">
        <v>268</v>
      </c>
      <c r="I345" s="489" t="n">
        <v>5.6</v>
      </c>
      <c r="J345" s="489" t="n">
        <v>3.8</v>
      </c>
      <c r="K345" s="489"/>
      <c r="AD345" s="498" t="n">
        <v>-2</v>
      </c>
      <c r="AE345" s="498" t="n">
        <v>517</v>
      </c>
      <c r="AF345" s="498" t="n">
        <v>-7.4</v>
      </c>
      <c r="AG345" s="498" t="n">
        <v>327</v>
      </c>
      <c r="AH345" s="498" t="n">
        <v>-12.6</v>
      </c>
      <c r="AI345" s="498" t="n">
        <v>207</v>
      </c>
      <c r="AJ345" s="498" t="n">
        <v>-18</v>
      </c>
      <c r="AK345" s="498" t="n">
        <v>125</v>
      </c>
      <c r="AL345" s="498" t="n">
        <v>-28</v>
      </c>
      <c r="AM345" s="498" t="n">
        <v>47</v>
      </c>
    </row>
    <row r="346" customFormat="false" ht="12.75" hidden="false" customHeight="true" outlineLevel="0" collapsed="false">
      <c r="A346" s="454" t="n">
        <v>169</v>
      </c>
      <c r="B346" s="490" t="s">
        <v>442</v>
      </c>
      <c r="C346" s="490"/>
      <c r="D346" s="484" t="n">
        <v>-36</v>
      </c>
      <c r="E346" s="484" t="n">
        <v>-5.8</v>
      </c>
      <c r="F346" s="484" t="n">
        <v>245</v>
      </c>
      <c r="G346" s="488" t="n">
        <v>82</v>
      </c>
      <c r="H346" s="489" t="s">
        <v>266</v>
      </c>
      <c r="I346" s="489" t="n">
        <v>5.5</v>
      </c>
      <c r="J346" s="489" t="n">
        <v>4.1</v>
      </c>
      <c r="K346" s="489"/>
      <c r="AD346" s="498"/>
      <c r="AE346" s="498"/>
      <c r="AF346" s="498"/>
      <c r="AG346" s="498"/>
      <c r="AH346" s="498"/>
      <c r="AI346" s="498"/>
      <c r="AJ346" s="498"/>
      <c r="AK346" s="498"/>
      <c r="AL346" s="498"/>
      <c r="AM346" s="498"/>
    </row>
    <row r="347" customFormat="false" ht="12.75" hidden="false" customHeight="true" outlineLevel="0" collapsed="false">
      <c r="A347" s="454" t="n">
        <v>170</v>
      </c>
      <c r="B347" s="490" t="s">
        <v>443</v>
      </c>
      <c r="C347" s="490"/>
      <c r="D347" s="484" t="n">
        <v>-41</v>
      </c>
      <c r="E347" s="484" t="n">
        <v>-6.9</v>
      </c>
      <c r="F347" s="484" t="n">
        <v>258</v>
      </c>
      <c r="G347" s="488" t="n">
        <v>80</v>
      </c>
      <c r="H347" s="489" t="s">
        <v>263</v>
      </c>
      <c r="I347" s="489" t="n">
        <v>4.8</v>
      </c>
      <c r="J347" s="489" t="n">
        <v>3.2</v>
      </c>
      <c r="K347" s="489"/>
      <c r="AD347" s="498" t="n">
        <v>-2.2</v>
      </c>
      <c r="AE347" s="498" t="n">
        <v>509</v>
      </c>
      <c r="AF347" s="498" t="n">
        <v>-7.6</v>
      </c>
      <c r="AG347" s="498" t="n">
        <v>321</v>
      </c>
      <c r="AH347" s="498" t="n">
        <v>-12.8</v>
      </c>
      <c r="AI347" s="498" t="n">
        <v>203</v>
      </c>
      <c r="AJ347" s="498" t="n">
        <v>-18.2</v>
      </c>
      <c r="AK347" s="498" t="n">
        <v>123</v>
      </c>
      <c r="AL347" s="498" t="n">
        <v>-28.5</v>
      </c>
      <c r="AM347" s="498" t="n">
        <v>44</v>
      </c>
    </row>
    <row r="348" customFormat="false" ht="12.75" hidden="false" customHeight="true" outlineLevel="0" collapsed="false">
      <c r="A348" s="454" t="n">
        <v>171</v>
      </c>
      <c r="B348" s="490" t="s">
        <v>444</v>
      </c>
      <c r="C348" s="490"/>
      <c r="D348" s="484" t="n">
        <v>-41</v>
      </c>
      <c r="E348" s="484" t="n">
        <v>-7.6</v>
      </c>
      <c r="F348" s="484" t="n">
        <v>279</v>
      </c>
      <c r="G348" s="488" t="n">
        <v>85</v>
      </c>
      <c r="H348" s="489" t="s">
        <v>263</v>
      </c>
      <c r="I348" s="489" t="s">
        <v>277</v>
      </c>
      <c r="J348" s="489" t="n">
        <v>4.8</v>
      </c>
      <c r="K348" s="489"/>
      <c r="AD348" s="498"/>
      <c r="AE348" s="498"/>
      <c r="AF348" s="498"/>
      <c r="AG348" s="498"/>
      <c r="AH348" s="498"/>
      <c r="AI348" s="498"/>
      <c r="AJ348" s="498"/>
      <c r="AK348" s="498"/>
      <c r="AL348" s="498"/>
      <c r="AM348" s="498"/>
    </row>
    <row r="349" customFormat="false" ht="12.75" hidden="false" customHeight="true" outlineLevel="0" collapsed="false">
      <c r="A349" s="454" t="n">
        <v>172</v>
      </c>
      <c r="B349" s="490" t="s">
        <v>445</v>
      </c>
      <c r="C349" s="490"/>
      <c r="D349" s="484" t="n">
        <v>-39</v>
      </c>
      <c r="E349" s="484" t="n">
        <v>-6.6</v>
      </c>
      <c r="F349" s="484" t="n">
        <v>272</v>
      </c>
      <c r="G349" s="488" t="n">
        <v>82</v>
      </c>
      <c r="H349" s="489" t="s">
        <v>273</v>
      </c>
      <c r="I349" s="489" t="s">
        <v>277</v>
      </c>
      <c r="J349" s="489" t="n">
        <v>4.5</v>
      </c>
      <c r="K349" s="489"/>
      <c r="AD349" s="498" t="n">
        <v>-2.4</v>
      </c>
      <c r="AE349" s="498" t="n">
        <v>400</v>
      </c>
      <c r="AF349" s="498" t="n">
        <v>-7.8</v>
      </c>
      <c r="AG349" s="498" t="n">
        <v>315</v>
      </c>
      <c r="AH349" s="498" t="n">
        <v>-13</v>
      </c>
      <c r="AI349" s="498" t="n">
        <v>199</v>
      </c>
      <c r="AJ349" s="498" t="n">
        <v>-18.4</v>
      </c>
      <c r="AK349" s="498" t="n">
        <v>120</v>
      </c>
      <c r="AL349" s="498" t="n">
        <v>-29</v>
      </c>
      <c r="AM349" s="498" t="n">
        <v>42</v>
      </c>
    </row>
    <row r="350" customFormat="false" ht="12.75" hidden="false" customHeight="true" outlineLevel="0" collapsed="false">
      <c r="A350" s="454" t="n">
        <v>173</v>
      </c>
      <c r="B350" s="490" t="s">
        <v>446</v>
      </c>
      <c r="C350" s="490"/>
      <c r="D350" s="484" t="n">
        <v>-45</v>
      </c>
      <c r="E350" s="484" t="n">
        <v>-7.9</v>
      </c>
      <c r="F350" s="484" t="n">
        <v>268</v>
      </c>
      <c r="G350" s="488" t="n">
        <v>82</v>
      </c>
      <c r="H350" s="489" t="s">
        <v>263</v>
      </c>
      <c r="I350" s="489" t="n">
        <v>5</v>
      </c>
      <c r="J350" s="489" t="n">
        <v>3.3</v>
      </c>
      <c r="K350" s="489"/>
      <c r="AD350" s="498"/>
      <c r="AE350" s="498"/>
      <c r="AF350" s="498"/>
      <c r="AG350" s="498"/>
      <c r="AH350" s="498"/>
      <c r="AI350" s="498"/>
      <c r="AJ350" s="498"/>
      <c r="AK350" s="498"/>
      <c r="AL350" s="498"/>
      <c r="AM350" s="498"/>
    </row>
    <row r="351" customFormat="false" ht="12.75" hidden="false" customHeight="true" outlineLevel="0" collapsed="false">
      <c r="A351" s="454" t="n">
        <v>174</v>
      </c>
      <c r="B351" s="490" t="s">
        <v>447</v>
      </c>
      <c r="C351" s="490"/>
      <c r="D351" s="484" t="n">
        <v>-39</v>
      </c>
      <c r="E351" s="484" t="n">
        <v>-6.4</v>
      </c>
      <c r="F351" s="484" t="n">
        <v>261</v>
      </c>
      <c r="G351" s="488" t="n">
        <v>83</v>
      </c>
      <c r="H351" s="489" t="s">
        <v>266</v>
      </c>
      <c r="I351" s="489" t="n">
        <v>4.8</v>
      </c>
      <c r="J351" s="489" t="n">
        <v>4.1</v>
      </c>
      <c r="K351" s="489"/>
      <c r="AD351" s="498" t="n">
        <v>-2.6</v>
      </c>
      <c r="AE351" s="498" t="n">
        <v>492</v>
      </c>
      <c r="AF351" s="498" t="n">
        <v>-8</v>
      </c>
      <c r="AG351" s="498" t="n">
        <v>310</v>
      </c>
      <c r="AH351" s="498" t="n">
        <v>-13.2</v>
      </c>
      <c r="AI351" s="498" t="n">
        <v>195</v>
      </c>
      <c r="AJ351" s="498" t="n">
        <v>-18.6</v>
      </c>
      <c r="AK351" s="498" t="n">
        <v>117</v>
      </c>
      <c r="AL351" s="498" t="n">
        <v>-29.5</v>
      </c>
      <c r="AM351" s="498" t="n">
        <v>39</v>
      </c>
    </row>
    <row r="352" customFormat="false" ht="12.75" hidden="false" customHeight="true" outlineLevel="0" collapsed="false">
      <c r="A352" s="454" t="n">
        <v>175</v>
      </c>
      <c r="B352" s="491" t="s">
        <v>448</v>
      </c>
      <c r="C352" s="491"/>
      <c r="D352" s="484"/>
      <c r="E352" s="484"/>
      <c r="F352" s="484"/>
      <c r="G352" s="488"/>
      <c r="H352" s="489"/>
      <c r="I352" s="489"/>
      <c r="J352" s="489"/>
      <c r="K352" s="489"/>
      <c r="AD352" s="498"/>
      <c r="AE352" s="498"/>
      <c r="AF352" s="498"/>
      <c r="AG352" s="498"/>
      <c r="AH352" s="498"/>
      <c r="AI352" s="498"/>
      <c r="AJ352" s="498"/>
      <c r="AK352" s="498"/>
      <c r="AL352" s="498"/>
      <c r="AM352" s="498"/>
    </row>
    <row r="353" customFormat="false" ht="12.75" hidden="false" customHeight="true" outlineLevel="0" collapsed="false">
      <c r="A353" s="454" t="n">
        <v>176</v>
      </c>
      <c r="B353" s="490" t="s">
        <v>449</v>
      </c>
      <c r="C353" s="490"/>
      <c r="D353" s="484" t="n">
        <v>-31</v>
      </c>
      <c r="E353" s="484" t="n">
        <v>-3.9</v>
      </c>
      <c r="F353" s="484" t="n">
        <v>222</v>
      </c>
      <c r="G353" s="488" t="n">
        <v>81</v>
      </c>
      <c r="H353" s="489" t="s">
        <v>263</v>
      </c>
      <c r="I353" s="489" t="n">
        <v>5.8</v>
      </c>
      <c r="J353" s="489" t="n">
        <v>4.9</v>
      </c>
      <c r="K353" s="489"/>
      <c r="AD353" s="498" t="n">
        <v>-2.8</v>
      </c>
      <c r="AE353" s="498" t="n">
        <v>484</v>
      </c>
      <c r="AF353" s="498" t="n">
        <v>-8.2</v>
      </c>
      <c r="AG353" s="498" t="n">
        <v>304</v>
      </c>
      <c r="AH353" s="498" t="n">
        <v>-13.4</v>
      </c>
      <c r="AI353" s="498" t="n">
        <v>191</v>
      </c>
      <c r="AJ353" s="498" t="n">
        <v>-18.8</v>
      </c>
      <c r="AK353" s="498" t="n">
        <v>116</v>
      </c>
      <c r="AL353" s="498" t="s">
        <v>450</v>
      </c>
      <c r="AM353" s="498" t="s">
        <v>450</v>
      </c>
    </row>
    <row r="354" customFormat="false" ht="12.75" hidden="false" customHeight="true" outlineLevel="0" collapsed="false">
      <c r="A354" s="454" t="n">
        <v>177</v>
      </c>
      <c r="B354" s="490" t="s">
        <v>451</v>
      </c>
      <c r="C354" s="490"/>
      <c r="D354" s="484" t="n">
        <v>-32</v>
      </c>
      <c r="E354" s="484" t="n">
        <v>-4.3</v>
      </c>
      <c r="F354" s="484" t="n">
        <v>230</v>
      </c>
      <c r="G354" s="488" t="n">
        <v>84</v>
      </c>
      <c r="H354" s="489" t="s">
        <v>263</v>
      </c>
      <c r="I354" s="489" t="s">
        <v>0</v>
      </c>
      <c r="J354" s="489" t="n">
        <v>3.9</v>
      </c>
      <c r="K354" s="489"/>
      <c r="AD354" s="498"/>
      <c r="AE354" s="498"/>
      <c r="AF354" s="498"/>
      <c r="AG354" s="498"/>
      <c r="AH354" s="498"/>
      <c r="AI354" s="498"/>
      <c r="AJ354" s="498"/>
      <c r="AK354" s="498"/>
      <c r="AL354" s="498"/>
      <c r="AM354" s="498"/>
    </row>
    <row r="355" customFormat="false" ht="12.75" hidden="false" customHeight="true" outlineLevel="0" collapsed="false">
      <c r="A355" s="454" t="n">
        <v>178</v>
      </c>
      <c r="B355" s="490" t="s">
        <v>452</v>
      </c>
      <c r="C355" s="490"/>
      <c r="D355" s="484" t="n">
        <v>-32</v>
      </c>
      <c r="E355" s="484" t="n">
        <v>-4.7</v>
      </c>
      <c r="F355" s="484" t="n">
        <v>228</v>
      </c>
      <c r="G355" s="488" t="n">
        <v>85</v>
      </c>
      <c r="H355" s="489" t="s">
        <v>263</v>
      </c>
      <c r="I355" s="489" t="n">
        <v>4.5</v>
      </c>
      <c r="J355" s="489" t="n">
        <v>4.2</v>
      </c>
      <c r="K355" s="489"/>
      <c r="AD355" s="498" t="n">
        <v>-3</v>
      </c>
      <c r="AE355" s="498" t="n">
        <v>476</v>
      </c>
      <c r="AF355" s="498" t="n">
        <v>-8.4</v>
      </c>
      <c r="AG355" s="498" t="n">
        <v>299</v>
      </c>
      <c r="AH355" s="498" t="n">
        <v>-13.6</v>
      </c>
      <c r="AI355" s="498" t="n">
        <v>188</v>
      </c>
      <c r="AJ355" s="498" t="n">
        <v>-19</v>
      </c>
      <c r="AK355" s="498" t="n">
        <v>113</v>
      </c>
      <c r="AL355" s="498" t="n">
        <v>-30</v>
      </c>
      <c r="AM355" s="498" t="n">
        <v>38</v>
      </c>
    </row>
    <row r="356" customFormat="false" ht="12.75" hidden="false" customHeight="true" outlineLevel="0" collapsed="false">
      <c r="A356" s="454" t="n">
        <v>179</v>
      </c>
      <c r="B356" s="491" t="s">
        <v>453</v>
      </c>
      <c r="C356" s="491"/>
      <c r="D356" s="484"/>
      <c r="E356" s="484"/>
      <c r="F356" s="484"/>
      <c r="G356" s="488"/>
      <c r="H356" s="489"/>
      <c r="I356" s="489"/>
      <c r="J356" s="489"/>
      <c r="K356" s="489"/>
      <c r="AD356" s="498"/>
      <c r="AE356" s="498"/>
      <c r="AF356" s="498"/>
      <c r="AG356" s="498"/>
      <c r="AH356" s="498"/>
      <c r="AI356" s="498"/>
      <c r="AJ356" s="498"/>
      <c r="AK356" s="498"/>
      <c r="AL356" s="498"/>
      <c r="AM356" s="498"/>
    </row>
    <row r="357" customFormat="false" ht="12.75" hidden="false" customHeight="true" outlineLevel="0" collapsed="false">
      <c r="A357" s="454" t="n">
        <v>180</v>
      </c>
      <c r="B357" s="490" t="s">
        <v>454</v>
      </c>
      <c r="C357" s="490"/>
      <c r="D357" s="484" t="n">
        <v>-19</v>
      </c>
      <c r="E357" s="484" t="n">
        <v>2</v>
      </c>
      <c r="F357" s="484" t="n">
        <v>149</v>
      </c>
      <c r="G357" s="488" t="n">
        <v>79</v>
      </c>
      <c r="H357" s="489" t="s">
        <v>273</v>
      </c>
      <c r="I357" s="489" t="n">
        <v>3.2</v>
      </c>
      <c r="J357" s="489" t="n">
        <v>2.9</v>
      </c>
      <c r="K357" s="489"/>
      <c r="AD357" s="498" t="n">
        <v>-3.2</v>
      </c>
      <c r="AE357" s="498" t="n">
        <v>468</v>
      </c>
      <c r="AF357" s="498" t="n">
        <v>-8.6</v>
      </c>
      <c r="AG357" s="498" t="n">
        <v>293</v>
      </c>
      <c r="AH357" s="498" t="n">
        <v>-13.8</v>
      </c>
      <c r="AI357" s="498" t="n">
        <v>184</v>
      </c>
      <c r="AJ357" s="498" t="n">
        <v>-19.2</v>
      </c>
      <c r="AK357" s="498" t="n">
        <v>111</v>
      </c>
      <c r="AL357" s="498" t="n">
        <v>-31</v>
      </c>
      <c r="AM357" s="498" t="n">
        <v>34</v>
      </c>
    </row>
    <row r="358" customFormat="false" ht="12.75" hidden="false" customHeight="true" outlineLevel="0" collapsed="false">
      <c r="A358" s="454" t="n">
        <v>181</v>
      </c>
      <c r="B358" s="490" t="s">
        <v>455</v>
      </c>
      <c r="C358" s="490"/>
      <c r="D358" s="484" t="n">
        <v>-3</v>
      </c>
      <c r="E358" s="484" t="n">
        <v>6.4</v>
      </c>
      <c r="F358" s="484" t="n">
        <v>72</v>
      </c>
      <c r="G358" s="488" t="n">
        <v>66</v>
      </c>
      <c r="H358" s="489" t="s">
        <v>284</v>
      </c>
      <c r="I358" s="489" t="n">
        <v>6.5</v>
      </c>
      <c r="J358" s="489" t="n">
        <v>3.2</v>
      </c>
      <c r="K358" s="489"/>
      <c r="AD358" s="498"/>
      <c r="AE358" s="498"/>
      <c r="AF358" s="498"/>
      <c r="AG358" s="498"/>
      <c r="AH358" s="498"/>
      <c r="AI358" s="498"/>
      <c r="AJ358" s="498"/>
      <c r="AK358" s="498"/>
      <c r="AL358" s="498"/>
      <c r="AM358" s="498"/>
    </row>
    <row r="359" customFormat="false" ht="12.75" hidden="false" customHeight="true" outlineLevel="0" collapsed="false">
      <c r="A359" s="454" t="n">
        <v>182</v>
      </c>
      <c r="B359" s="490" t="s">
        <v>456</v>
      </c>
      <c r="C359" s="490"/>
      <c r="D359" s="484" t="n">
        <v>-22</v>
      </c>
      <c r="E359" s="484" t="n">
        <v>1.1</v>
      </c>
      <c r="F359" s="484" t="n">
        <v>158</v>
      </c>
      <c r="G359" s="488" t="n">
        <v>82</v>
      </c>
      <c r="H359" s="489" t="s">
        <v>273</v>
      </c>
      <c r="I359" s="489" t="n">
        <v>6.8</v>
      </c>
      <c r="J359" s="489" t="n">
        <v>5.2</v>
      </c>
      <c r="K359" s="489"/>
      <c r="AD359" s="498" t="n">
        <v>-3.4</v>
      </c>
      <c r="AE359" s="498" t="n">
        <v>460</v>
      </c>
      <c r="AF359" s="498" t="n">
        <v>-8.8</v>
      </c>
      <c r="AG359" s="498" t="n">
        <v>289</v>
      </c>
      <c r="AH359" s="498" t="n">
        <v>-14</v>
      </c>
      <c r="AI359" s="498" t="n">
        <v>181</v>
      </c>
      <c r="AJ359" s="498" t="n">
        <v>-19.4</v>
      </c>
      <c r="AK359" s="498" t="n">
        <v>109</v>
      </c>
      <c r="AL359" s="498" t="n">
        <v>-32</v>
      </c>
      <c r="AM359" s="498" t="n">
        <v>34</v>
      </c>
    </row>
    <row r="360" customFormat="false" ht="12.75" hidden="false" customHeight="true" outlineLevel="0" collapsed="false">
      <c r="A360" s="454" t="n">
        <v>183</v>
      </c>
      <c r="B360" s="491" t="s">
        <v>457</v>
      </c>
      <c r="C360" s="491"/>
      <c r="D360" s="484"/>
      <c r="E360" s="484"/>
      <c r="F360" s="484"/>
      <c r="G360" s="488"/>
      <c r="H360" s="489"/>
      <c r="I360" s="489"/>
      <c r="J360" s="489"/>
      <c r="K360" s="489"/>
      <c r="AD360" s="498"/>
      <c r="AE360" s="498"/>
      <c r="AF360" s="498"/>
      <c r="AG360" s="498"/>
      <c r="AH360" s="498"/>
      <c r="AI360" s="498"/>
      <c r="AJ360" s="498"/>
      <c r="AK360" s="498"/>
      <c r="AL360" s="498"/>
      <c r="AM360" s="498"/>
    </row>
    <row r="361" customFormat="false" ht="12.75" hidden="false" customHeight="true" outlineLevel="0" collapsed="false">
      <c r="A361" s="454" t="n">
        <v>184</v>
      </c>
      <c r="B361" s="490" t="s">
        <v>458</v>
      </c>
      <c r="C361" s="490"/>
      <c r="D361" s="484" t="n">
        <v>-53</v>
      </c>
      <c r="E361" s="484" t="n">
        <v>-16.3</v>
      </c>
      <c r="F361" s="484" t="n">
        <v>293</v>
      </c>
      <c r="G361" s="488" t="n">
        <v>75</v>
      </c>
      <c r="H361" s="489" t="s">
        <v>284</v>
      </c>
      <c r="I361" s="489" t="s">
        <v>277</v>
      </c>
      <c r="J361" s="489" t="n">
        <v>2</v>
      </c>
      <c r="K361" s="489"/>
      <c r="AD361" s="498" t="n">
        <v>-3.6</v>
      </c>
      <c r="AE361" s="498" t="n">
        <v>452</v>
      </c>
      <c r="AF361" s="498" t="n">
        <v>-9</v>
      </c>
      <c r="AG361" s="498" t="n">
        <v>284</v>
      </c>
      <c r="AH361" s="498" t="n">
        <v>-14.2</v>
      </c>
      <c r="AI361" s="498" t="n">
        <v>179</v>
      </c>
      <c r="AJ361" s="498" t="n">
        <v>-19.6</v>
      </c>
      <c r="AK361" s="498" t="n">
        <v>107</v>
      </c>
      <c r="AL361" s="498" t="n">
        <v>-33</v>
      </c>
      <c r="AM361" s="498" t="n">
        <v>27</v>
      </c>
    </row>
    <row r="362" customFormat="false" ht="12.75" hidden="false" customHeight="true" outlineLevel="0" collapsed="false">
      <c r="A362" s="454" t="n">
        <v>185</v>
      </c>
      <c r="B362" s="490" t="s">
        <v>459</v>
      </c>
      <c r="C362" s="490"/>
      <c r="D362" s="484" t="n">
        <v>-41</v>
      </c>
      <c r="E362" s="484" t="n">
        <v>-7.6</v>
      </c>
      <c r="F362" s="484" t="n">
        <v>237</v>
      </c>
      <c r="G362" s="488" t="n">
        <v>73</v>
      </c>
      <c r="H362" s="489" t="s">
        <v>266</v>
      </c>
      <c r="I362" s="489" t="n">
        <v>5.7</v>
      </c>
      <c r="J362" s="489" t="n">
        <v>4.7</v>
      </c>
      <c r="K362" s="489"/>
      <c r="AD362" s="498"/>
      <c r="AE362" s="498"/>
      <c r="AF362" s="498"/>
      <c r="AG362" s="498"/>
      <c r="AH362" s="498"/>
      <c r="AI362" s="498"/>
      <c r="AJ362" s="498"/>
      <c r="AK362" s="498"/>
      <c r="AL362" s="498"/>
      <c r="AM362" s="498"/>
    </row>
    <row r="363" customFormat="false" ht="12.75" hidden="false" customHeight="true" outlineLevel="0" collapsed="false">
      <c r="A363" s="454" t="n">
        <v>186</v>
      </c>
      <c r="B363" s="490" t="s">
        <v>460</v>
      </c>
      <c r="C363" s="490"/>
      <c r="D363" s="484" t="n">
        <v>-50</v>
      </c>
      <c r="E363" s="484" t="n">
        <v>-13.9</v>
      </c>
      <c r="F363" s="484" t="n">
        <v>267</v>
      </c>
      <c r="G363" s="488" t="n">
        <v>76</v>
      </c>
      <c r="H363" s="489" t="s">
        <v>266</v>
      </c>
      <c r="I363" s="489" t="n">
        <v>1.9</v>
      </c>
      <c r="J363" s="489" t="n">
        <v>1.1</v>
      </c>
      <c r="K363" s="489"/>
      <c r="AD363" s="498" t="n">
        <v>-3.8</v>
      </c>
      <c r="AE363" s="498" t="n">
        <v>445</v>
      </c>
      <c r="AF363" s="498" t="n">
        <v>-9.2</v>
      </c>
      <c r="AG363" s="498" t="n">
        <v>279</v>
      </c>
      <c r="AH363" s="498" t="n">
        <v>-14.4</v>
      </c>
      <c r="AI363" s="498" t="n">
        <v>175</v>
      </c>
      <c r="AJ363" s="498" t="n">
        <v>-19.8</v>
      </c>
      <c r="AK363" s="498" t="n">
        <v>105</v>
      </c>
      <c r="AL363" s="498" t="n">
        <v>-34</v>
      </c>
      <c r="AM363" s="498" t="n">
        <v>25</v>
      </c>
    </row>
    <row r="364" customFormat="false" ht="12.75" hidden="false" customHeight="true" outlineLevel="0" collapsed="false">
      <c r="A364" s="454" t="n">
        <v>187</v>
      </c>
      <c r="B364" s="490" t="s">
        <v>461</v>
      </c>
      <c r="C364" s="490"/>
      <c r="D364" s="484" t="n">
        <v>-39</v>
      </c>
      <c r="E364" s="484" t="n">
        <v>-7.6</v>
      </c>
      <c r="F364" s="484" t="n">
        <v>239</v>
      </c>
      <c r="G364" s="488" t="n">
        <v>75</v>
      </c>
      <c r="H364" s="489" t="s">
        <v>266</v>
      </c>
      <c r="I364" s="489" t="s">
        <v>277</v>
      </c>
      <c r="J364" s="489" t="n">
        <v>4.3</v>
      </c>
      <c r="K364" s="489"/>
      <c r="AD364" s="498"/>
      <c r="AE364" s="498"/>
      <c r="AF364" s="498"/>
      <c r="AG364" s="498"/>
      <c r="AH364" s="498"/>
      <c r="AI364" s="498"/>
      <c r="AJ364" s="498"/>
      <c r="AK364" s="498"/>
      <c r="AL364" s="498"/>
      <c r="AM364" s="498"/>
    </row>
    <row r="365" customFormat="false" ht="12.75" hidden="false" customHeight="true" outlineLevel="0" collapsed="false">
      <c r="A365" s="454" t="n">
        <v>188</v>
      </c>
      <c r="B365" s="490" t="s">
        <v>462</v>
      </c>
      <c r="C365" s="490"/>
      <c r="D365" s="484" t="n">
        <v>-46</v>
      </c>
      <c r="E365" s="484" t="n">
        <v>-10.8</v>
      </c>
      <c r="F365" s="484" t="n">
        <v>245</v>
      </c>
      <c r="G365" s="488" t="n">
        <v>75</v>
      </c>
      <c r="H365" s="489" t="s">
        <v>275</v>
      </c>
      <c r="I365" s="489" t="n">
        <v>5.3</v>
      </c>
      <c r="J365" s="489" t="n">
        <v>2.7</v>
      </c>
      <c r="K365" s="489"/>
      <c r="AD365" s="498" t="n">
        <v>-4</v>
      </c>
      <c r="AE365" s="498" t="n">
        <v>437</v>
      </c>
      <c r="AF365" s="498" t="n">
        <v>-9.4</v>
      </c>
      <c r="AG365" s="498" t="n">
        <v>273</v>
      </c>
      <c r="AH365" s="498" t="n">
        <v>-14.6</v>
      </c>
      <c r="AI365" s="498" t="n">
        <v>172</v>
      </c>
      <c r="AJ365" s="498" t="s">
        <v>450</v>
      </c>
      <c r="AK365" s="498" t="s">
        <v>450</v>
      </c>
      <c r="AL365" s="498" t="n">
        <v>-35</v>
      </c>
      <c r="AM365" s="498" t="n">
        <v>22</v>
      </c>
    </row>
    <row r="366" customFormat="false" ht="12.75" hidden="false" customHeight="true" outlineLevel="0" collapsed="false">
      <c r="A366" s="454" t="n">
        <v>189</v>
      </c>
      <c r="B366" s="490" t="s">
        <v>463</v>
      </c>
      <c r="C366" s="490"/>
      <c r="D366" s="484" t="n">
        <v>-51</v>
      </c>
      <c r="E366" s="484" t="n">
        <v>-13.7</v>
      </c>
      <c r="F366" s="484" t="n">
        <v>262</v>
      </c>
      <c r="G366" s="488" t="n">
        <v>77</v>
      </c>
      <c r="H366" s="489" t="s">
        <v>266</v>
      </c>
      <c r="I366" s="489" t="n">
        <v>3.3</v>
      </c>
      <c r="J366" s="489" t="n">
        <v>1.8</v>
      </c>
      <c r="K366" s="489"/>
      <c r="AD366" s="498"/>
      <c r="AE366" s="498"/>
      <c r="AF366" s="498"/>
      <c r="AG366" s="498"/>
      <c r="AH366" s="498"/>
      <c r="AI366" s="498"/>
      <c r="AJ366" s="498"/>
      <c r="AK366" s="498"/>
      <c r="AL366" s="498"/>
      <c r="AM366" s="498"/>
    </row>
    <row r="367" customFormat="false" ht="12.75" hidden="false" customHeight="true" outlineLevel="0" collapsed="false">
      <c r="A367" s="454" t="n">
        <v>190</v>
      </c>
      <c r="B367" s="490" t="s">
        <v>464</v>
      </c>
      <c r="C367" s="490"/>
      <c r="D367" s="484" t="n">
        <v>-49</v>
      </c>
      <c r="E367" s="484" t="n">
        <v>-12.5</v>
      </c>
      <c r="F367" s="484" t="n">
        <v>264</v>
      </c>
      <c r="G367" s="488" t="n">
        <v>79</v>
      </c>
      <c r="H367" s="489" t="s">
        <v>275</v>
      </c>
      <c r="I367" s="489" t="s">
        <v>277</v>
      </c>
      <c r="J367" s="489" t="n">
        <v>1.6</v>
      </c>
      <c r="K367" s="489"/>
      <c r="AD367" s="498" t="n">
        <v>-4.2</v>
      </c>
      <c r="AE367" s="498" t="n">
        <v>429</v>
      </c>
      <c r="AF367" s="498" t="n">
        <v>-9.6</v>
      </c>
      <c r="AG367" s="498" t="n">
        <v>268</v>
      </c>
      <c r="AH367" s="498" t="n">
        <v>-14.8</v>
      </c>
      <c r="AI367" s="498" t="n">
        <v>168</v>
      </c>
      <c r="AJ367" s="498" t="n">
        <v>-20</v>
      </c>
      <c r="AK367" s="498" t="n">
        <v>103</v>
      </c>
      <c r="AL367" s="498" t="n">
        <v>-36</v>
      </c>
      <c r="AM367" s="498" t="n">
        <v>20</v>
      </c>
    </row>
    <row r="368" customFormat="false" ht="12.75" hidden="false" customHeight="true" outlineLevel="0" collapsed="false">
      <c r="A368" s="454" t="n">
        <v>191</v>
      </c>
      <c r="B368" s="490" t="s">
        <v>465</v>
      </c>
      <c r="C368" s="490"/>
      <c r="D368" s="484" t="n">
        <v>-48</v>
      </c>
      <c r="E368" s="484" t="n">
        <v>-11.5</v>
      </c>
      <c r="F368" s="484" t="n">
        <v>266</v>
      </c>
      <c r="G368" s="488" t="n">
        <v>81</v>
      </c>
      <c r="H368" s="489" t="s">
        <v>268</v>
      </c>
      <c r="I368" s="489" t="n">
        <v>4.3</v>
      </c>
      <c r="J368" s="489" t="n">
        <v>3.6</v>
      </c>
      <c r="K368" s="489"/>
      <c r="AD368" s="498"/>
      <c r="AE368" s="498"/>
      <c r="AF368" s="498"/>
      <c r="AG368" s="498"/>
      <c r="AH368" s="498"/>
      <c r="AI368" s="498"/>
      <c r="AJ368" s="498"/>
      <c r="AK368" s="498"/>
      <c r="AL368" s="498"/>
      <c r="AM368" s="498"/>
    </row>
    <row r="369" customFormat="false" ht="12.75" hidden="false" customHeight="true" outlineLevel="0" collapsed="false">
      <c r="A369" s="454" t="n">
        <v>192</v>
      </c>
      <c r="B369" s="490" t="s">
        <v>466</v>
      </c>
      <c r="C369" s="490"/>
      <c r="D369" s="484" t="n">
        <v>-50</v>
      </c>
      <c r="E369" s="484" t="n">
        <v>-16.1</v>
      </c>
      <c r="F369" s="484" t="n">
        <v>306</v>
      </c>
      <c r="G369" s="488" t="n">
        <v>76</v>
      </c>
      <c r="H369" s="489" t="s">
        <v>275</v>
      </c>
      <c r="I369" s="489" t="n">
        <v>6.1</v>
      </c>
      <c r="J369" s="489" t="n">
        <v>3.8</v>
      </c>
      <c r="K369" s="489"/>
      <c r="AD369" s="498" t="n">
        <v>-4.4</v>
      </c>
      <c r="AE369" s="498" t="n">
        <v>423</v>
      </c>
      <c r="AF369" s="498" t="n">
        <v>-9.8</v>
      </c>
      <c r="AG369" s="498" t="n">
        <v>264</v>
      </c>
      <c r="AH369" s="498" t="n">
        <v>-15</v>
      </c>
      <c r="AI369" s="498" t="n">
        <v>165</v>
      </c>
      <c r="AJ369" s="498" t="n">
        <v>-20.5</v>
      </c>
      <c r="AK369" s="498" t="n">
        <v>99</v>
      </c>
      <c r="AL369" s="498" t="n">
        <v>-37</v>
      </c>
      <c r="AM369" s="498" t="n">
        <v>18</v>
      </c>
    </row>
    <row r="370" customFormat="false" ht="12.75" hidden="false" customHeight="true" outlineLevel="0" collapsed="false">
      <c r="A370" s="454" t="n">
        <v>193</v>
      </c>
      <c r="B370" s="490" t="s">
        <v>467</v>
      </c>
      <c r="C370" s="490"/>
      <c r="D370" s="484" t="n">
        <v>-41</v>
      </c>
      <c r="E370" s="484" t="n">
        <v>-11.4</v>
      </c>
      <c r="F370" s="484" t="n">
        <v>365</v>
      </c>
      <c r="G370" s="488" t="n">
        <v>86</v>
      </c>
      <c r="H370" s="489" t="s">
        <v>263</v>
      </c>
      <c r="I370" s="489" t="n">
        <v>12.2</v>
      </c>
      <c r="J370" s="489" t="n">
        <v>7.5</v>
      </c>
      <c r="K370" s="489"/>
      <c r="AD370" s="498"/>
      <c r="AE370" s="498"/>
      <c r="AF370" s="498"/>
      <c r="AG370" s="498"/>
      <c r="AH370" s="498"/>
      <c r="AI370" s="498"/>
      <c r="AJ370" s="498"/>
      <c r="AK370" s="498"/>
      <c r="AL370" s="498"/>
      <c r="AM370" s="498"/>
    </row>
    <row r="371" customFormat="false" ht="12.75" hidden="false" customHeight="true" outlineLevel="0" collapsed="false">
      <c r="A371" s="454" t="n">
        <v>194</v>
      </c>
      <c r="B371" s="490" t="s">
        <v>468</v>
      </c>
      <c r="C371" s="490"/>
      <c r="D371" s="484" t="n">
        <v>-47</v>
      </c>
      <c r="E371" s="484" t="n">
        <v>-14.3</v>
      </c>
      <c r="F371" s="484" t="n">
        <v>303</v>
      </c>
      <c r="G371" s="488" t="n">
        <v>76</v>
      </c>
      <c r="H371" s="489" t="s">
        <v>268</v>
      </c>
      <c r="I371" s="489" t="n">
        <v>7.7</v>
      </c>
      <c r="J371" s="489" t="n">
        <v>5.5</v>
      </c>
      <c r="K371" s="489"/>
      <c r="AD371" s="498" t="n">
        <v>-4.6</v>
      </c>
      <c r="AE371" s="498" t="n">
        <v>415</v>
      </c>
      <c r="AF371" s="498" t="s">
        <v>450</v>
      </c>
      <c r="AG371" s="498" t="s">
        <v>450</v>
      </c>
      <c r="AH371" s="498" t="n">
        <v>-15.2</v>
      </c>
      <c r="AI371" s="498" t="n">
        <v>163</v>
      </c>
      <c r="AJ371" s="498" t="n">
        <v>-21</v>
      </c>
      <c r="AK371" s="498" t="n">
        <v>93</v>
      </c>
      <c r="AL371" s="498" t="n">
        <v>-38</v>
      </c>
      <c r="AM371" s="498" t="n">
        <v>16</v>
      </c>
    </row>
    <row r="372" customFormat="false" ht="12.75" hidden="false" customHeight="true" outlineLevel="0" collapsed="false">
      <c r="A372" s="454" t="n">
        <v>195</v>
      </c>
      <c r="B372" s="490" t="s">
        <v>469</v>
      </c>
      <c r="C372" s="490"/>
      <c r="D372" s="484" t="n">
        <v>-46</v>
      </c>
      <c r="E372" s="484" t="n">
        <v>-9.6</v>
      </c>
      <c r="F372" s="484" t="n">
        <v>245</v>
      </c>
      <c r="G372" s="488" t="n">
        <v>78</v>
      </c>
      <c r="H372" s="489" t="s">
        <v>268</v>
      </c>
      <c r="I372" s="489" t="n">
        <v>3.7</v>
      </c>
      <c r="J372" s="489" t="n">
        <v>2.8</v>
      </c>
      <c r="K372" s="489"/>
      <c r="AD372" s="498"/>
      <c r="AE372" s="498"/>
      <c r="AF372" s="498"/>
      <c r="AG372" s="498"/>
      <c r="AH372" s="498"/>
      <c r="AI372" s="498"/>
      <c r="AJ372" s="498"/>
      <c r="AK372" s="498"/>
      <c r="AL372" s="498"/>
      <c r="AM372" s="498"/>
    </row>
    <row r="373" customFormat="false" ht="12.75" hidden="false" customHeight="true" outlineLevel="0" collapsed="false">
      <c r="A373" s="454" t="n">
        <v>196</v>
      </c>
      <c r="B373" s="490" t="s">
        <v>470</v>
      </c>
      <c r="C373" s="490"/>
      <c r="D373" s="484" t="n">
        <v>-55</v>
      </c>
      <c r="E373" s="484" t="n">
        <v>-17.7</v>
      </c>
      <c r="F373" s="484" t="n">
        <v>298</v>
      </c>
      <c r="G373" s="488" t="n">
        <v>76</v>
      </c>
      <c r="H373" s="489" t="s">
        <v>280</v>
      </c>
      <c r="I373" s="489" t="n">
        <v>2.5</v>
      </c>
      <c r="J373" s="489" t="n">
        <v>2.8</v>
      </c>
      <c r="K373" s="489"/>
      <c r="AD373" s="498" t="n">
        <v>-4.8</v>
      </c>
      <c r="AE373" s="498" t="n">
        <v>408</v>
      </c>
      <c r="AF373" s="498" t="n">
        <v>-10</v>
      </c>
      <c r="AG373" s="498" t="n">
        <v>260</v>
      </c>
      <c r="AH373" s="498" t="s">
        <v>471</v>
      </c>
      <c r="AI373" s="498" t="s">
        <v>472</v>
      </c>
      <c r="AJ373" s="498" t="n">
        <v>-21.5</v>
      </c>
      <c r="AK373" s="498" t="n">
        <v>89</v>
      </c>
      <c r="AL373" s="498" t="n">
        <v>-39</v>
      </c>
      <c r="AM373" s="498" t="n">
        <v>14</v>
      </c>
    </row>
    <row r="374" customFormat="false" ht="12.75" hidden="false" customHeight="true" outlineLevel="0" collapsed="false">
      <c r="A374" s="454" t="n">
        <v>197</v>
      </c>
      <c r="B374" s="490" t="s">
        <v>473</v>
      </c>
      <c r="C374" s="490"/>
      <c r="D374" s="484" t="n">
        <v>-49</v>
      </c>
      <c r="E374" s="484" t="n">
        <v>-13.9</v>
      </c>
      <c r="F374" s="484" t="n">
        <v>285</v>
      </c>
      <c r="G374" s="488" t="n">
        <v>76</v>
      </c>
      <c r="H374" s="489" t="s">
        <v>268</v>
      </c>
      <c r="I374" s="489" t="n">
        <v>7.8</v>
      </c>
      <c r="J374" s="489" t="n">
        <v>4.1</v>
      </c>
      <c r="K374" s="489"/>
      <c r="AD374" s="498"/>
      <c r="AE374" s="498"/>
      <c r="AF374" s="498"/>
      <c r="AG374" s="498"/>
      <c r="AH374" s="498"/>
      <c r="AI374" s="498"/>
      <c r="AJ374" s="498"/>
      <c r="AK374" s="498"/>
      <c r="AL374" s="498"/>
      <c r="AM374" s="498"/>
    </row>
    <row r="375" customFormat="false" ht="12.75" hidden="false" customHeight="true" outlineLevel="0" collapsed="false">
      <c r="A375" s="454" t="n">
        <v>198</v>
      </c>
      <c r="B375" s="490" t="s">
        <v>474</v>
      </c>
      <c r="C375" s="490"/>
      <c r="D375" s="484" t="n">
        <v>-42</v>
      </c>
      <c r="E375" s="484" t="n">
        <v>-8.8</v>
      </c>
      <c r="F375" s="484" t="n">
        <v>237</v>
      </c>
      <c r="G375" s="488" t="n">
        <v>75</v>
      </c>
      <c r="H375" s="489" t="s">
        <v>275</v>
      </c>
      <c r="I375" s="489" t="n">
        <v>7.3</v>
      </c>
      <c r="J375" s="489" t="n">
        <v>3.7</v>
      </c>
      <c r="K375" s="489"/>
      <c r="AD375" s="498" t="n">
        <v>-5</v>
      </c>
      <c r="AE375" s="498" t="n">
        <v>402</v>
      </c>
      <c r="AF375" s="498" t="n">
        <v>-10.2</v>
      </c>
      <c r="AG375" s="498" t="n">
        <v>260</v>
      </c>
      <c r="AH375" s="498" t="s">
        <v>471</v>
      </c>
      <c r="AI375" s="498" t="s">
        <v>472</v>
      </c>
      <c r="AJ375" s="498" t="n">
        <v>-22</v>
      </c>
      <c r="AK375" s="498" t="n">
        <v>85</v>
      </c>
      <c r="AL375" s="498" t="n">
        <v>-40</v>
      </c>
      <c r="AM375" s="498" t="n">
        <v>12</v>
      </c>
    </row>
    <row r="376" customFormat="false" ht="12.75" hidden="false" customHeight="true" outlineLevel="0" collapsed="false">
      <c r="A376" s="454" t="n">
        <v>199</v>
      </c>
      <c r="B376" s="490" t="s">
        <v>475</v>
      </c>
      <c r="C376" s="490"/>
      <c r="D376" s="484" t="n">
        <v>-48</v>
      </c>
      <c r="E376" s="484" t="n">
        <v>-12.3</v>
      </c>
      <c r="F376" s="484" t="n">
        <v>252</v>
      </c>
      <c r="G376" s="488" t="n">
        <v>77</v>
      </c>
      <c r="H376" s="489" t="s">
        <v>266</v>
      </c>
      <c r="I376" s="489" t="n">
        <v>4.5</v>
      </c>
      <c r="J376" s="489" t="n">
        <v>2.7</v>
      </c>
      <c r="K376" s="489"/>
      <c r="AD376" s="498"/>
      <c r="AE376" s="498"/>
      <c r="AF376" s="498"/>
      <c r="AG376" s="498"/>
      <c r="AH376" s="498"/>
      <c r="AI376" s="498"/>
      <c r="AJ376" s="498"/>
      <c r="AK376" s="498"/>
      <c r="AL376" s="498"/>
      <c r="AM376" s="498"/>
    </row>
    <row r="377" customFormat="false" ht="12.75" hidden="false" customHeight="true" outlineLevel="0" collapsed="false">
      <c r="A377" s="454" t="n">
        <v>200</v>
      </c>
      <c r="B377" s="490" t="s">
        <v>396</v>
      </c>
      <c r="C377" s="490"/>
      <c r="D377" s="484" t="n">
        <v>-39</v>
      </c>
      <c r="E377" s="484" t="n">
        <v>-7.4</v>
      </c>
      <c r="F377" s="484" t="n">
        <v>240</v>
      </c>
      <c r="G377" s="488" t="n">
        <v>71</v>
      </c>
      <c r="H377" s="489" t="s">
        <v>275</v>
      </c>
      <c r="I377" s="489" t="s">
        <v>277</v>
      </c>
      <c r="J377" s="489" t="n">
        <v>2.5</v>
      </c>
      <c r="K377" s="489"/>
      <c r="AD377" s="498" t="n">
        <v>-5.2</v>
      </c>
      <c r="AE377" s="498" t="n">
        <v>395</v>
      </c>
      <c r="AF377" s="498" t="n">
        <v>-10.4</v>
      </c>
      <c r="AG377" s="498" t="n">
        <v>251</v>
      </c>
      <c r="AH377" s="498" t="n">
        <v>-15.8</v>
      </c>
      <c r="AI377" s="498" t="n">
        <v>153</v>
      </c>
      <c r="AJ377" s="498" t="n">
        <v>-22.5</v>
      </c>
      <c r="AK377" s="498" t="n">
        <v>81</v>
      </c>
      <c r="AL377" s="498" t="n">
        <v>-41</v>
      </c>
      <c r="AM377" s="498" t="n">
        <v>11</v>
      </c>
    </row>
    <row r="378" customFormat="false" ht="12.75" hidden="false" customHeight="true" outlineLevel="0" collapsed="false">
      <c r="A378" s="454" t="n">
        <v>201</v>
      </c>
      <c r="B378" s="490" t="s">
        <v>476</v>
      </c>
      <c r="C378" s="490"/>
      <c r="D378" s="484" t="n">
        <v>-40</v>
      </c>
      <c r="E378" s="484" t="n">
        <v>-7.1</v>
      </c>
      <c r="F378" s="484" t="n">
        <v>234</v>
      </c>
      <c r="G378" s="488" t="n">
        <v>70</v>
      </c>
      <c r="H378" s="489" t="s">
        <v>275</v>
      </c>
      <c r="I378" s="489" t="n">
        <v>6.2</v>
      </c>
      <c r="J378" s="489" t="n">
        <v>3.8</v>
      </c>
      <c r="K378" s="489"/>
      <c r="AD378" s="498"/>
      <c r="AE378" s="498"/>
      <c r="AF378" s="498"/>
      <c r="AG378" s="498"/>
      <c r="AH378" s="498"/>
      <c r="AI378" s="498"/>
      <c r="AJ378" s="498"/>
      <c r="AK378" s="498"/>
      <c r="AL378" s="498"/>
      <c r="AM378" s="498"/>
    </row>
    <row r="379" customFormat="false" ht="12.75" hidden="false" customHeight="true" outlineLevel="0" collapsed="false">
      <c r="A379" s="454" t="n">
        <v>202</v>
      </c>
      <c r="B379" s="490" t="s">
        <v>477</v>
      </c>
      <c r="C379" s="490"/>
      <c r="D379" s="484" t="n">
        <v>-40</v>
      </c>
      <c r="E379" s="484" t="n">
        <v>-8.8</v>
      </c>
      <c r="F379" s="484" t="n">
        <v>225</v>
      </c>
      <c r="G379" s="488" t="n">
        <v>75</v>
      </c>
      <c r="H379" s="489" t="s">
        <v>266</v>
      </c>
      <c r="I379" s="489" t="n">
        <v>4.8</v>
      </c>
      <c r="J379" s="489" t="n">
        <v>1.8</v>
      </c>
      <c r="K379" s="489"/>
    </row>
    <row r="380" customFormat="false" ht="12.75" hidden="false" customHeight="true" outlineLevel="0" collapsed="false">
      <c r="A380" s="454" t="n">
        <v>203</v>
      </c>
      <c r="B380" s="490" t="s">
        <v>478</v>
      </c>
      <c r="C380" s="490"/>
      <c r="D380" s="484" t="n">
        <v>-51</v>
      </c>
      <c r="E380" s="484" t="n">
        <v>-13.6</v>
      </c>
      <c r="F380" s="484" t="n">
        <v>264</v>
      </c>
      <c r="G380" s="488" t="n">
        <v>73</v>
      </c>
      <c r="H380" s="489" t="s">
        <v>275</v>
      </c>
      <c r="I380" s="489" t="s">
        <v>277</v>
      </c>
      <c r="J380" s="489" t="n">
        <v>1.2</v>
      </c>
      <c r="K380" s="489"/>
    </row>
    <row r="381" customFormat="false" ht="12.75" hidden="false" customHeight="true" outlineLevel="0" collapsed="false">
      <c r="A381" s="454" t="n">
        <v>204</v>
      </c>
      <c r="B381" s="490" t="s">
        <v>479</v>
      </c>
      <c r="C381" s="490"/>
      <c r="D381" s="484" t="n">
        <v>-47</v>
      </c>
      <c r="E381" s="484" t="n">
        <v>-9.8</v>
      </c>
      <c r="F381" s="484" t="n">
        <v>251</v>
      </c>
      <c r="G381" s="488" t="n">
        <v>73</v>
      </c>
      <c r="H381" s="489" t="s">
        <v>266</v>
      </c>
      <c r="I381" s="489" t="s">
        <v>277</v>
      </c>
      <c r="J381" s="489" t="n">
        <v>1.9</v>
      </c>
      <c r="K381" s="489"/>
      <c r="AD381" s="501" t="s">
        <v>480</v>
      </c>
    </row>
    <row r="382" customFormat="false" ht="12.75" hidden="false" customHeight="true" outlineLevel="0" collapsed="false">
      <c r="A382" s="454" t="n">
        <v>205</v>
      </c>
      <c r="B382" s="490" t="s">
        <v>481</v>
      </c>
      <c r="C382" s="490"/>
      <c r="D382" s="484" t="n">
        <v>-55</v>
      </c>
      <c r="E382" s="484" t="n">
        <v>-16.9</v>
      </c>
      <c r="F382" s="484" t="n">
        <v>271</v>
      </c>
      <c r="G382" s="488" t="n">
        <v>76</v>
      </c>
      <c r="H382" s="489" t="s">
        <v>280</v>
      </c>
      <c r="I382" s="489" t="n">
        <v>2.7</v>
      </c>
      <c r="J382" s="489" t="n">
        <v>2</v>
      </c>
      <c r="K382" s="489"/>
      <c r="AD382" s="494" t="s">
        <v>327</v>
      </c>
      <c r="AE382" s="498" t="n">
        <v>0</v>
      </c>
      <c r="AF382" s="498" t="n">
        <v>0.1</v>
      </c>
      <c r="AG382" s="498" t="n">
        <v>0.2</v>
      </c>
      <c r="AH382" s="498" t="n">
        <v>0.3</v>
      </c>
      <c r="AI382" s="498" t="n">
        <v>0.4</v>
      </c>
      <c r="AJ382" s="498" t="n">
        <v>0.5</v>
      </c>
      <c r="AK382" s="498" t="n">
        <v>0.6</v>
      </c>
      <c r="AL382" s="498" t="n">
        <v>0.7</v>
      </c>
      <c r="AM382" s="498" t="n">
        <v>0.8</v>
      </c>
      <c r="AN382" s="498" t="n">
        <v>0.9</v>
      </c>
    </row>
    <row r="383" customFormat="false" ht="12.75" hidden="false" customHeight="true" outlineLevel="0" collapsed="false">
      <c r="A383" s="454" t="n">
        <v>206</v>
      </c>
      <c r="B383" s="490" t="s">
        <v>482</v>
      </c>
      <c r="C383" s="490"/>
      <c r="D383" s="484" t="n">
        <v>-50</v>
      </c>
      <c r="E383" s="484" t="n">
        <v>-12.9</v>
      </c>
      <c r="F383" s="484" t="n">
        <v>279</v>
      </c>
      <c r="G383" s="488" t="n">
        <v>74</v>
      </c>
      <c r="H383" s="489" t="s">
        <v>273</v>
      </c>
      <c r="I383" s="489" t="n">
        <v>5.7</v>
      </c>
      <c r="J383" s="489" t="n">
        <v>3.9</v>
      </c>
      <c r="K383" s="489"/>
      <c r="AD383" s="496" t="s">
        <v>483</v>
      </c>
      <c r="AE383" s="498"/>
      <c r="AF383" s="498"/>
      <c r="AG383" s="498"/>
      <c r="AH383" s="498"/>
      <c r="AI383" s="498"/>
      <c r="AJ383" s="498"/>
      <c r="AK383" s="498"/>
      <c r="AL383" s="498"/>
      <c r="AM383" s="498"/>
      <c r="AN383" s="498"/>
    </row>
    <row r="384" customFormat="false" ht="12.75" hidden="false" customHeight="true" outlineLevel="0" collapsed="false">
      <c r="A384" s="454" t="n">
        <v>207</v>
      </c>
      <c r="B384" s="490" t="s">
        <v>484</v>
      </c>
      <c r="C384" s="490"/>
      <c r="D384" s="484" t="n">
        <v>-49</v>
      </c>
      <c r="E384" s="484" t="n">
        <v>-17.1</v>
      </c>
      <c r="F384" s="484" t="n">
        <v>311</v>
      </c>
      <c r="G384" s="488" t="n">
        <v>79</v>
      </c>
      <c r="H384" s="489" t="s">
        <v>266</v>
      </c>
      <c r="I384" s="489" t="n">
        <v>5.8</v>
      </c>
      <c r="J384" s="489" t="n">
        <v>4.8</v>
      </c>
      <c r="K384" s="489"/>
      <c r="AD384" s="495"/>
      <c r="AE384" s="498"/>
      <c r="AF384" s="498"/>
      <c r="AG384" s="498"/>
      <c r="AH384" s="498"/>
      <c r="AI384" s="498"/>
      <c r="AJ384" s="498"/>
      <c r="AK384" s="498"/>
      <c r="AL384" s="498"/>
      <c r="AM384" s="498"/>
      <c r="AN384" s="498"/>
    </row>
    <row r="385" customFormat="false" ht="12.75" hidden="false" customHeight="true" outlineLevel="0" collapsed="false">
      <c r="A385" s="454" t="n">
        <v>208</v>
      </c>
      <c r="B385" s="490" t="s">
        <v>485</v>
      </c>
      <c r="C385" s="490"/>
      <c r="D385" s="484" t="n">
        <v>-41</v>
      </c>
      <c r="E385" s="484" t="n">
        <v>-14.7</v>
      </c>
      <c r="F385" s="484" t="n">
        <v>365</v>
      </c>
      <c r="G385" s="488" t="n">
        <v>84</v>
      </c>
      <c r="H385" s="489" t="s">
        <v>266</v>
      </c>
      <c r="I385" s="489" t="n">
        <v>9.3</v>
      </c>
      <c r="J385" s="489" t="n">
        <v>6.7</v>
      </c>
      <c r="K385" s="489"/>
      <c r="AD385" s="498" t="n">
        <v>0</v>
      </c>
      <c r="AE385" s="498" t="n">
        <v>611</v>
      </c>
      <c r="AF385" s="498" t="n">
        <v>615</v>
      </c>
      <c r="AG385" s="498" t="n">
        <v>620</v>
      </c>
      <c r="AH385" s="498" t="n">
        <v>624</v>
      </c>
      <c r="AI385" s="498" t="n">
        <v>629</v>
      </c>
      <c r="AJ385" s="498" t="n">
        <v>633</v>
      </c>
      <c r="AK385" s="498" t="n">
        <v>639</v>
      </c>
      <c r="AL385" s="498" t="n">
        <v>643</v>
      </c>
      <c r="AM385" s="498" t="n">
        <v>648</v>
      </c>
      <c r="AN385" s="498" t="n">
        <v>652</v>
      </c>
    </row>
    <row r="386" customFormat="false" ht="12.75" hidden="false" customHeight="true" outlineLevel="0" collapsed="false">
      <c r="A386" s="454" t="n">
        <v>209</v>
      </c>
      <c r="B386" s="490" t="s">
        <v>486</v>
      </c>
      <c r="C386" s="490"/>
      <c r="D386" s="484" t="n">
        <v>-47</v>
      </c>
      <c r="E386" s="484" t="n">
        <v>-10.8</v>
      </c>
      <c r="F386" s="484" t="n">
        <v>254</v>
      </c>
      <c r="G386" s="488" t="n">
        <v>78</v>
      </c>
      <c r="H386" s="489" t="s">
        <v>268</v>
      </c>
      <c r="I386" s="489" t="n">
        <v>4.7</v>
      </c>
      <c r="J386" s="489" t="n">
        <v>3.6</v>
      </c>
      <c r="K386" s="489"/>
      <c r="AD386" s="498"/>
      <c r="AE386" s="498"/>
      <c r="AF386" s="498"/>
      <c r="AG386" s="498"/>
      <c r="AH386" s="498"/>
      <c r="AI386" s="498"/>
      <c r="AJ386" s="498"/>
      <c r="AK386" s="498"/>
      <c r="AL386" s="498"/>
      <c r="AM386" s="498"/>
      <c r="AN386" s="498"/>
    </row>
    <row r="387" customFormat="false" ht="12.75" hidden="false" customHeight="true" outlineLevel="0" collapsed="false">
      <c r="A387" s="454" t="n">
        <v>210</v>
      </c>
      <c r="B387" s="491" t="s">
        <v>487</v>
      </c>
      <c r="C387" s="491"/>
      <c r="D387" s="484"/>
      <c r="E387" s="484"/>
      <c r="F387" s="484"/>
      <c r="G387" s="488"/>
      <c r="H387" s="489"/>
      <c r="I387" s="489"/>
      <c r="J387" s="489"/>
      <c r="K387" s="489"/>
      <c r="AD387" s="498" t="n">
        <v>1</v>
      </c>
      <c r="AE387" s="498" t="n">
        <v>657</v>
      </c>
      <c r="AF387" s="498" t="n">
        <v>661</v>
      </c>
      <c r="AG387" s="498" t="n">
        <v>667</v>
      </c>
      <c r="AH387" s="498" t="n">
        <v>671</v>
      </c>
      <c r="AI387" s="498" t="n">
        <v>676</v>
      </c>
      <c r="AJ387" s="498" t="n">
        <v>681</v>
      </c>
      <c r="AK387" s="498" t="n">
        <v>687</v>
      </c>
      <c r="AL387" s="498" t="n">
        <v>691</v>
      </c>
      <c r="AM387" s="498" t="n">
        <v>696</v>
      </c>
      <c r="AN387" s="498" t="n">
        <v>701</v>
      </c>
    </row>
    <row r="388" customFormat="false" ht="12.75" hidden="false" customHeight="true" outlineLevel="0" collapsed="false">
      <c r="A388" s="454" t="n">
        <v>211</v>
      </c>
      <c r="B388" s="490" t="s">
        <v>488</v>
      </c>
      <c r="C388" s="490"/>
      <c r="D388" s="484" t="n">
        <v>-37</v>
      </c>
      <c r="E388" s="484" t="n">
        <v>-7.7</v>
      </c>
      <c r="F388" s="484" t="n">
        <v>216</v>
      </c>
      <c r="G388" s="488" t="n">
        <v>74</v>
      </c>
      <c r="H388" s="489" t="s">
        <v>263</v>
      </c>
      <c r="I388" s="489" t="s">
        <v>277</v>
      </c>
      <c r="J388" s="489" t="n">
        <v>4.4</v>
      </c>
      <c r="K388" s="489"/>
      <c r="AD388" s="498"/>
      <c r="AE388" s="498"/>
      <c r="AF388" s="498"/>
      <c r="AG388" s="498"/>
      <c r="AH388" s="498"/>
      <c r="AI388" s="498"/>
      <c r="AJ388" s="498"/>
      <c r="AK388" s="498"/>
      <c r="AL388" s="498"/>
      <c r="AM388" s="498"/>
      <c r="AN388" s="498"/>
    </row>
    <row r="389" customFormat="false" ht="12.75" hidden="false" customHeight="true" outlineLevel="0" collapsed="false">
      <c r="A389" s="454" t="n">
        <v>212</v>
      </c>
      <c r="B389" s="491" t="s">
        <v>489</v>
      </c>
      <c r="C389" s="491"/>
      <c r="D389" s="484"/>
      <c r="E389" s="484"/>
      <c r="F389" s="484"/>
      <c r="G389" s="488"/>
      <c r="H389" s="489"/>
      <c r="I389" s="489"/>
      <c r="J389" s="489"/>
      <c r="K389" s="489"/>
      <c r="AD389" s="498" t="n">
        <v>2</v>
      </c>
      <c r="AE389" s="498" t="n">
        <v>705</v>
      </c>
      <c r="AF389" s="498" t="n">
        <v>711</v>
      </c>
      <c r="AG389" s="498" t="n">
        <v>716</v>
      </c>
      <c r="AH389" s="498" t="n">
        <v>721</v>
      </c>
      <c r="AI389" s="498" t="n">
        <v>727</v>
      </c>
      <c r="AJ389" s="498" t="n">
        <v>732</v>
      </c>
      <c r="AK389" s="498" t="n">
        <v>737</v>
      </c>
      <c r="AL389" s="498" t="n">
        <v>743</v>
      </c>
      <c r="AM389" s="498" t="n">
        <v>748</v>
      </c>
      <c r="AN389" s="498" t="n">
        <v>753</v>
      </c>
    </row>
    <row r="390" customFormat="false" ht="12.75" hidden="false" customHeight="true" outlineLevel="0" collapsed="false">
      <c r="A390" s="454" t="n">
        <v>213</v>
      </c>
      <c r="B390" s="490" t="s">
        <v>490</v>
      </c>
      <c r="C390" s="490"/>
      <c r="D390" s="484" t="n">
        <v>-26</v>
      </c>
      <c r="E390" s="484" t="n">
        <v>-2.4</v>
      </c>
      <c r="F390" s="484" t="n">
        <v>198</v>
      </c>
      <c r="G390" s="488" t="n">
        <v>78</v>
      </c>
      <c r="H390" s="489" t="s">
        <v>266</v>
      </c>
      <c r="I390" s="489" t="n">
        <v>5.3</v>
      </c>
      <c r="J390" s="489" t="n">
        <v>4.4</v>
      </c>
      <c r="K390" s="489"/>
      <c r="AD390" s="498"/>
      <c r="AE390" s="498"/>
      <c r="AF390" s="498"/>
      <c r="AG390" s="498"/>
      <c r="AH390" s="498"/>
      <c r="AI390" s="498"/>
      <c r="AJ390" s="498"/>
      <c r="AK390" s="498"/>
      <c r="AL390" s="498"/>
      <c r="AM390" s="498"/>
      <c r="AN390" s="498"/>
    </row>
    <row r="391" customFormat="false" ht="12.75" hidden="false" customHeight="true" outlineLevel="0" collapsed="false">
      <c r="A391" s="454" t="n">
        <v>214</v>
      </c>
      <c r="B391" s="491" t="s">
        <v>491</v>
      </c>
      <c r="C391" s="491"/>
      <c r="D391" s="484"/>
      <c r="E391" s="484"/>
      <c r="F391" s="484"/>
      <c r="G391" s="488"/>
      <c r="H391" s="489"/>
      <c r="I391" s="489"/>
      <c r="J391" s="489"/>
      <c r="K391" s="489"/>
      <c r="AD391" s="498" t="n">
        <v>3</v>
      </c>
      <c r="AE391" s="498" t="n">
        <v>759</v>
      </c>
      <c r="AF391" s="498" t="n">
        <v>764</v>
      </c>
      <c r="AG391" s="498" t="n">
        <v>769</v>
      </c>
      <c r="AH391" s="498" t="n">
        <v>775</v>
      </c>
      <c r="AI391" s="498" t="n">
        <v>780</v>
      </c>
      <c r="AJ391" s="498" t="n">
        <v>785</v>
      </c>
      <c r="AK391" s="498" t="n">
        <v>791</v>
      </c>
      <c r="AL391" s="498" t="n">
        <v>796</v>
      </c>
      <c r="AM391" s="498" t="n">
        <v>803</v>
      </c>
      <c r="AN391" s="498" t="n">
        <v>808</v>
      </c>
    </row>
    <row r="392" customFormat="false" ht="12.75" hidden="false" customHeight="true" outlineLevel="0" collapsed="false">
      <c r="A392" s="454" t="n">
        <v>215</v>
      </c>
      <c r="B392" s="490" t="s">
        <v>492</v>
      </c>
      <c r="C392" s="490"/>
      <c r="D392" s="484" t="n">
        <v>-27</v>
      </c>
      <c r="E392" s="484" t="n">
        <v>-3.4</v>
      </c>
      <c r="F392" s="484" t="n">
        <v>202</v>
      </c>
      <c r="G392" s="488" t="n">
        <v>84</v>
      </c>
      <c r="H392" s="489" t="s">
        <v>266</v>
      </c>
      <c r="I392" s="489" t="n">
        <v>5.9</v>
      </c>
      <c r="J392" s="489" t="n">
        <v>4.8</v>
      </c>
      <c r="K392" s="489"/>
      <c r="AD392" s="498"/>
      <c r="AE392" s="498"/>
      <c r="AF392" s="498"/>
      <c r="AG392" s="498"/>
      <c r="AH392" s="498"/>
      <c r="AI392" s="498"/>
      <c r="AJ392" s="498"/>
      <c r="AK392" s="498"/>
      <c r="AL392" s="498"/>
      <c r="AM392" s="498"/>
      <c r="AN392" s="498"/>
    </row>
    <row r="393" customFormat="false" ht="12.75" hidden="false" customHeight="true" outlineLevel="0" collapsed="false">
      <c r="A393" s="454" t="n">
        <v>216</v>
      </c>
      <c r="B393" s="491" t="s">
        <v>493</v>
      </c>
      <c r="C393" s="491"/>
      <c r="D393" s="484"/>
      <c r="E393" s="484"/>
      <c r="F393" s="484"/>
      <c r="G393" s="488"/>
      <c r="H393" s="489"/>
      <c r="I393" s="489"/>
      <c r="J393" s="489"/>
      <c r="K393" s="489"/>
      <c r="AD393" s="498" t="n">
        <v>4</v>
      </c>
      <c r="AE393" s="498" t="n">
        <v>813</v>
      </c>
      <c r="AF393" s="498" t="n">
        <v>819</v>
      </c>
      <c r="AG393" s="498" t="n">
        <v>825</v>
      </c>
      <c r="AH393" s="498" t="n">
        <v>831</v>
      </c>
      <c r="AI393" s="498" t="n">
        <v>836</v>
      </c>
      <c r="AJ393" s="498" t="n">
        <v>843</v>
      </c>
      <c r="AK393" s="498" t="n">
        <v>848</v>
      </c>
      <c r="AL393" s="498" t="n">
        <v>855</v>
      </c>
      <c r="AM393" s="498" t="n">
        <v>860</v>
      </c>
      <c r="AN393" s="498" t="n">
        <v>867</v>
      </c>
    </row>
    <row r="394" customFormat="false" ht="12.75" hidden="false" customHeight="true" outlineLevel="0" collapsed="false">
      <c r="A394" s="454" t="n">
        <v>217</v>
      </c>
      <c r="B394" s="490" t="s">
        <v>494</v>
      </c>
      <c r="C394" s="490"/>
      <c r="D394" s="484" t="n">
        <v>-29</v>
      </c>
      <c r="E394" s="484" t="n">
        <v>-2.9</v>
      </c>
      <c r="F394" s="484" t="n">
        <v>228</v>
      </c>
      <c r="G394" s="488" t="n">
        <v>86</v>
      </c>
      <c r="H394" s="489" t="s">
        <v>263</v>
      </c>
      <c r="I394" s="489" t="n">
        <v>5.5</v>
      </c>
      <c r="J394" s="489" t="n">
        <v>4.2</v>
      </c>
      <c r="K394" s="489"/>
      <c r="AD394" s="498"/>
      <c r="AE394" s="498"/>
      <c r="AF394" s="498"/>
      <c r="AG394" s="498"/>
      <c r="AH394" s="498"/>
      <c r="AI394" s="498"/>
      <c r="AJ394" s="498"/>
      <c r="AK394" s="498"/>
      <c r="AL394" s="498"/>
      <c r="AM394" s="498"/>
      <c r="AN394" s="498"/>
    </row>
    <row r="395" customFormat="false" ht="12.75" hidden="false" customHeight="true" outlineLevel="0" collapsed="false">
      <c r="A395" s="454" t="n">
        <v>218</v>
      </c>
      <c r="B395" s="490" t="s">
        <v>495</v>
      </c>
      <c r="C395" s="490"/>
      <c r="D395" s="484" t="n">
        <v>-29</v>
      </c>
      <c r="E395" s="484" t="n">
        <v>-2.8</v>
      </c>
      <c r="F395" s="484" t="n">
        <v>227</v>
      </c>
      <c r="G395" s="488" t="n">
        <v>85</v>
      </c>
      <c r="H395" s="489" t="s">
        <v>266</v>
      </c>
      <c r="I395" s="489" t="n">
        <v>5.5</v>
      </c>
      <c r="J395" s="489" t="n">
        <v>3.6</v>
      </c>
      <c r="K395" s="489"/>
      <c r="AD395" s="498" t="n">
        <v>5</v>
      </c>
      <c r="AE395" s="498" t="n">
        <v>872</v>
      </c>
      <c r="AF395" s="498" t="n">
        <v>879</v>
      </c>
      <c r="AG395" s="498" t="n">
        <v>885</v>
      </c>
      <c r="AH395" s="498" t="n">
        <v>891</v>
      </c>
      <c r="AI395" s="498" t="n">
        <v>897</v>
      </c>
      <c r="AJ395" s="498" t="n">
        <v>904</v>
      </c>
      <c r="AK395" s="498" t="n">
        <v>909</v>
      </c>
      <c r="AL395" s="498" t="n">
        <v>916</v>
      </c>
      <c r="AM395" s="498" t="n">
        <v>923</v>
      </c>
      <c r="AN395" s="498" t="n">
        <v>929</v>
      </c>
    </row>
    <row r="396" customFormat="false" ht="12.75" hidden="false" customHeight="true" outlineLevel="0" collapsed="false">
      <c r="A396" s="454" t="n">
        <v>219</v>
      </c>
      <c r="B396" s="490" t="s">
        <v>496</v>
      </c>
      <c r="C396" s="490"/>
      <c r="D396" s="484" t="n">
        <v>-26</v>
      </c>
      <c r="E396" s="484" t="n">
        <v>-1.8</v>
      </c>
      <c r="F396" s="484" t="n">
        <v>220</v>
      </c>
      <c r="G396" s="488" t="n">
        <v>83</v>
      </c>
      <c r="H396" s="489" t="s">
        <v>266</v>
      </c>
      <c r="I396" s="489" t="n">
        <v>4.2</v>
      </c>
      <c r="J396" s="489" t="n">
        <v>2.8</v>
      </c>
      <c r="K396" s="489"/>
      <c r="AD396" s="498"/>
      <c r="AE396" s="498"/>
      <c r="AF396" s="498"/>
      <c r="AG396" s="498"/>
      <c r="AH396" s="498"/>
      <c r="AI396" s="498"/>
      <c r="AJ396" s="498"/>
      <c r="AK396" s="498"/>
      <c r="AL396" s="498"/>
      <c r="AM396" s="498"/>
      <c r="AN396" s="498"/>
    </row>
    <row r="397" customFormat="false" ht="12.75" hidden="false" customHeight="true" outlineLevel="0" collapsed="false">
      <c r="A397" s="454" t="n">
        <v>220</v>
      </c>
      <c r="B397" s="491" t="s">
        <v>497</v>
      </c>
      <c r="C397" s="491"/>
      <c r="D397" s="484"/>
      <c r="E397" s="484"/>
      <c r="F397" s="484"/>
      <c r="G397" s="488"/>
      <c r="H397" s="489"/>
      <c r="I397" s="489"/>
      <c r="J397" s="489"/>
      <c r="K397" s="489"/>
      <c r="AD397" s="498" t="n">
        <v>6</v>
      </c>
      <c r="AE397" s="498" t="n">
        <v>935</v>
      </c>
      <c r="AF397" s="498" t="n">
        <v>941</v>
      </c>
      <c r="AG397" s="498" t="n">
        <v>948</v>
      </c>
      <c r="AH397" s="498" t="n">
        <v>956</v>
      </c>
      <c r="AI397" s="498" t="n">
        <v>961</v>
      </c>
      <c r="AJ397" s="498" t="n">
        <v>968</v>
      </c>
      <c r="AK397" s="498" t="n">
        <v>975</v>
      </c>
      <c r="AL397" s="498" t="n">
        <v>981</v>
      </c>
      <c r="AM397" s="498" t="n">
        <v>988</v>
      </c>
      <c r="AN397" s="498" t="n">
        <v>995</v>
      </c>
    </row>
    <row r="398" customFormat="false" ht="12.75" hidden="false" customHeight="true" outlineLevel="0" collapsed="false">
      <c r="A398" s="454" t="n">
        <v>221</v>
      </c>
      <c r="B398" s="490" t="s">
        <v>498</v>
      </c>
      <c r="C398" s="490"/>
      <c r="D398" s="484" t="n">
        <v>-51</v>
      </c>
      <c r="E398" s="484" t="n">
        <v>-19</v>
      </c>
      <c r="F398" s="484" t="n">
        <v>289</v>
      </c>
      <c r="G398" s="488" t="n">
        <v>72</v>
      </c>
      <c r="H398" s="489" t="s">
        <v>280</v>
      </c>
      <c r="I398" s="489" t="n">
        <v>6.4</v>
      </c>
      <c r="J398" s="489" t="n">
        <v>2.5</v>
      </c>
      <c r="K398" s="489"/>
      <c r="AD398" s="498"/>
      <c r="AE398" s="498"/>
      <c r="AF398" s="498"/>
      <c r="AG398" s="498"/>
      <c r="AH398" s="498"/>
      <c r="AI398" s="498"/>
      <c r="AJ398" s="498"/>
      <c r="AK398" s="498"/>
      <c r="AL398" s="498"/>
      <c r="AM398" s="498"/>
      <c r="AN398" s="498"/>
    </row>
    <row r="399" customFormat="false" ht="12.75" hidden="false" customHeight="true" outlineLevel="0" collapsed="false">
      <c r="A399" s="454" t="n">
        <v>222</v>
      </c>
      <c r="B399" s="490" t="s">
        <v>499</v>
      </c>
      <c r="C399" s="490"/>
      <c r="D399" s="484" t="n">
        <v>-36</v>
      </c>
      <c r="E399" s="484" t="n">
        <v>-8.7</v>
      </c>
      <c r="F399" s="484" t="n">
        <v>285</v>
      </c>
      <c r="G399" s="488" t="n">
        <v>74</v>
      </c>
      <c r="H399" s="489" t="s">
        <v>280</v>
      </c>
      <c r="I399" s="489" t="n">
        <v>11.7</v>
      </c>
      <c r="J399" s="489" t="n">
        <v>5.6</v>
      </c>
      <c r="K399" s="489"/>
      <c r="AD399" s="498" t="n">
        <v>7</v>
      </c>
      <c r="AE399" s="498" t="n">
        <v>1001</v>
      </c>
      <c r="AF399" s="498" t="n">
        <v>1009</v>
      </c>
      <c r="AG399" s="498" t="n">
        <v>1016</v>
      </c>
      <c r="AH399" s="498" t="n">
        <v>1023</v>
      </c>
      <c r="AI399" s="498" t="n">
        <v>1029</v>
      </c>
      <c r="AJ399" s="498" t="n">
        <v>1037</v>
      </c>
      <c r="AK399" s="498" t="n">
        <v>1044</v>
      </c>
      <c r="AL399" s="498" t="n">
        <v>1051</v>
      </c>
      <c r="AM399" s="498" t="n">
        <v>1059</v>
      </c>
      <c r="AN399" s="498" t="n">
        <v>1065</v>
      </c>
    </row>
    <row r="400" customFormat="false" ht="12.75" hidden="false" customHeight="true" outlineLevel="0" collapsed="false">
      <c r="A400" s="454" t="n">
        <v>223</v>
      </c>
      <c r="B400" s="490" t="s">
        <v>500</v>
      </c>
      <c r="C400" s="490"/>
      <c r="D400" s="484" t="n">
        <v>-29</v>
      </c>
      <c r="E400" s="484" t="n">
        <v>-7.1</v>
      </c>
      <c r="F400" s="484" t="n">
        <v>288</v>
      </c>
      <c r="G400" s="488" t="n">
        <v>62</v>
      </c>
      <c r="H400" s="489" t="s">
        <v>284</v>
      </c>
      <c r="I400" s="489" t="n">
        <v>7.3</v>
      </c>
      <c r="J400" s="489" t="n">
        <v>5.2</v>
      </c>
      <c r="K400" s="489"/>
      <c r="AD400" s="498"/>
      <c r="AE400" s="498"/>
      <c r="AF400" s="498"/>
      <c r="AG400" s="498"/>
      <c r="AH400" s="498"/>
      <c r="AI400" s="498"/>
      <c r="AJ400" s="498"/>
      <c r="AK400" s="498"/>
      <c r="AL400" s="498"/>
      <c r="AM400" s="498"/>
      <c r="AN400" s="498"/>
    </row>
    <row r="401" customFormat="false" ht="12.75" hidden="false" customHeight="true" outlineLevel="0" collapsed="false">
      <c r="A401" s="454" t="n">
        <v>224</v>
      </c>
      <c r="B401" s="490" t="s">
        <v>501</v>
      </c>
      <c r="C401" s="490"/>
      <c r="D401" s="484" t="n">
        <v>-50</v>
      </c>
      <c r="E401" s="484" t="n">
        <v>-17.2</v>
      </c>
      <c r="F401" s="484" t="n">
        <v>286</v>
      </c>
      <c r="G401" s="488" t="n">
        <v>74</v>
      </c>
      <c r="H401" s="489" t="s">
        <v>284</v>
      </c>
      <c r="I401" s="489" t="n">
        <v>6.9</v>
      </c>
      <c r="J401" s="489" t="n">
        <v>2.8</v>
      </c>
      <c r="K401" s="489"/>
      <c r="AD401" s="498" t="n">
        <v>8</v>
      </c>
      <c r="AE401" s="498" t="n">
        <v>1072</v>
      </c>
      <c r="AF401" s="498" t="n">
        <v>1080</v>
      </c>
      <c r="AG401" s="498" t="n">
        <v>1088</v>
      </c>
      <c r="AH401" s="498" t="n">
        <v>1095</v>
      </c>
      <c r="AI401" s="498" t="n">
        <v>1103</v>
      </c>
      <c r="AJ401" s="498" t="n">
        <v>1109</v>
      </c>
      <c r="AK401" s="498" t="n">
        <v>1117</v>
      </c>
      <c r="AL401" s="498" t="n">
        <v>1125</v>
      </c>
      <c r="AM401" s="498" t="n">
        <v>1132</v>
      </c>
      <c r="AN401" s="498" t="n">
        <v>1140</v>
      </c>
    </row>
    <row r="402" customFormat="false" ht="12.75" hidden="false" customHeight="true" outlineLevel="0" collapsed="false">
      <c r="A402" s="454" t="n">
        <v>225</v>
      </c>
      <c r="B402" s="490" t="s">
        <v>502</v>
      </c>
      <c r="C402" s="490"/>
      <c r="D402" s="484" t="n">
        <v>-38</v>
      </c>
      <c r="E402" s="484" t="n">
        <v>-10.7</v>
      </c>
      <c r="F402" s="484" t="n">
        <v>280</v>
      </c>
      <c r="G402" s="488" t="n">
        <v>69</v>
      </c>
      <c r="H402" s="489" t="s">
        <v>273</v>
      </c>
      <c r="I402" s="489" t="n">
        <v>7.6</v>
      </c>
      <c r="J402" s="489" t="n">
        <v>3</v>
      </c>
      <c r="K402" s="489"/>
      <c r="AD402" s="498"/>
      <c r="AE402" s="498"/>
      <c r="AF402" s="498"/>
      <c r="AG402" s="498"/>
      <c r="AH402" s="498"/>
      <c r="AI402" s="498"/>
      <c r="AJ402" s="498"/>
      <c r="AK402" s="498"/>
      <c r="AL402" s="498"/>
      <c r="AM402" s="498"/>
      <c r="AN402" s="498"/>
    </row>
    <row r="403" customFormat="false" ht="12.75" hidden="false" customHeight="true" outlineLevel="0" collapsed="false">
      <c r="A403" s="454" t="n">
        <v>226</v>
      </c>
      <c r="B403" s="490" t="s">
        <v>503</v>
      </c>
      <c r="C403" s="490"/>
      <c r="D403" s="484" t="n">
        <v>-52</v>
      </c>
      <c r="E403" s="484" t="n">
        <v>-19.3</v>
      </c>
      <c r="F403" s="484" t="n">
        <v>274</v>
      </c>
      <c r="G403" s="488" t="n">
        <v>76</v>
      </c>
      <c r="H403" s="489" t="s">
        <v>266</v>
      </c>
      <c r="I403" s="489" t="n">
        <v>2</v>
      </c>
      <c r="J403" s="489" t="n">
        <v>1.6</v>
      </c>
      <c r="K403" s="489"/>
      <c r="AD403" s="498" t="n">
        <v>9</v>
      </c>
      <c r="AE403" s="498" t="n">
        <v>1148</v>
      </c>
      <c r="AF403" s="498" t="n">
        <v>1156</v>
      </c>
      <c r="AG403" s="498" t="n">
        <v>1164</v>
      </c>
      <c r="AH403" s="498" t="n">
        <v>1172</v>
      </c>
      <c r="AI403" s="498" t="n">
        <v>1180</v>
      </c>
      <c r="AJ403" s="498" t="n">
        <v>1188</v>
      </c>
      <c r="AK403" s="498" t="n">
        <v>1196</v>
      </c>
      <c r="AL403" s="498" t="n">
        <v>1204</v>
      </c>
      <c r="AM403" s="498" t="n">
        <v>1212</v>
      </c>
      <c r="AN403" s="498" t="n">
        <v>1220</v>
      </c>
    </row>
    <row r="404" customFormat="false" ht="12.75" hidden="false" customHeight="true" outlineLevel="0" collapsed="false">
      <c r="A404" s="454" t="n">
        <v>227</v>
      </c>
      <c r="B404" s="490" t="s">
        <v>504</v>
      </c>
      <c r="C404" s="490"/>
      <c r="D404" s="484" t="n">
        <v>-55</v>
      </c>
      <c r="E404" s="484" t="n">
        <v>-19.9</v>
      </c>
      <c r="F404" s="484" t="n">
        <v>286</v>
      </c>
      <c r="G404" s="488" t="n">
        <v>73</v>
      </c>
      <c r="H404" s="489" t="s">
        <v>284</v>
      </c>
      <c r="I404" s="489" t="n">
        <v>4.4</v>
      </c>
      <c r="J404" s="489" t="n">
        <v>2</v>
      </c>
      <c r="K404" s="489"/>
      <c r="AD404" s="498"/>
      <c r="AE404" s="498"/>
      <c r="AF404" s="498"/>
      <c r="AG404" s="498"/>
      <c r="AH404" s="498"/>
      <c r="AI404" s="498"/>
      <c r="AJ404" s="498"/>
      <c r="AK404" s="498"/>
      <c r="AL404" s="498"/>
      <c r="AM404" s="498"/>
      <c r="AN404" s="498"/>
    </row>
    <row r="405" customFormat="false" ht="12.75" hidden="false" customHeight="true" outlineLevel="0" collapsed="false">
      <c r="A405" s="454" t="n">
        <v>228</v>
      </c>
      <c r="B405" s="491" t="s">
        <v>505</v>
      </c>
      <c r="C405" s="491"/>
      <c r="D405" s="484"/>
      <c r="E405" s="484"/>
      <c r="F405" s="484"/>
      <c r="G405" s="488"/>
      <c r="H405" s="489"/>
      <c r="I405" s="489"/>
      <c r="J405" s="489"/>
      <c r="K405" s="489"/>
      <c r="AD405" s="498" t="n">
        <v>10</v>
      </c>
      <c r="AE405" s="498" t="n">
        <v>1228</v>
      </c>
      <c r="AF405" s="498" t="n">
        <v>1236</v>
      </c>
      <c r="AG405" s="498" t="n">
        <v>1244</v>
      </c>
      <c r="AH405" s="498" t="n">
        <v>1253</v>
      </c>
      <c r="AI405" s="498" t="n">
        <v>1261</v>
      </c>
      <c r="AJ405" s="498" t="n">
        <v>1269</v>
      </c>
      <c r="AK405" s="498" t="n">
        <v>1279</v>
      </c>
      <c r="AL405" s="498" t="n">
        <v>1287</v>
      </c>
      <c r="AM405" s="498" t="n">
        <v>1285</v>
      </c>
      <c r="AN405" s="498" t="n">
        <v>1304</v>
      </c>
    </row>
    <row r="406" customFormat="false" ht="12.75" hidden="false" customHeight="true" outlineLevel="0" collapsed="false">
      <c r="A406" s="454" t="n">
        <v>229</v>
      </c>
      <c r="B406" s="490" t="s">
        <v>506</v>
      </c>
      <c r="C406" s="490"/>
      <c r="D406" s="484" t="n">
        <v>-34</v>
      </c>
      <c r="E406" s="484" t="n">
        <v>-5.1</v>
      </c>
      <c r="F406" s="484" t="n">
        <v>220</v>
      </c>
      <c r="G406" s="488" t="n">
        <v>82</v>
      </c>
      <c r="H406" s="489" t="s">
        <v>263</v>
      </c>
      <c r="I406" s="489" t="n">
        <v>6.2</v>
      </c>
      <c r="J406" s="489" t="n">
        <v>4.7</v>
      </c>
      <c r="K406" s="489"/>
      <c r="AD406" s="498"/>
      <c r="AE406" s="498"/>
      <c r="AF406" s="498"/>
      <c r="AG406" s="498"/>
      <c r="AH406" s="498"/>
      <c r="AI406" s="498"/>
      <c r="AJ406" s="498"/>
      <c r="AK406" s="498"/>
      <c r="AL406" s="498"/>
      <c r="AM406" s="498"/>
      <c r="AN406" s="498"/>
    </row>
    <row r="407" customFormat="false" ht="12.75" hidden="false" customHeight="true" outlineLevel="0" collapsed="false">
      <c r="A407" s="454" t="n">
        <v>230</v>
      </c>
      <c r="B407" s="491" t="s">
        <v>507</v>
      </c>
      <c r="C407" s="491"/>
      <c r="D407" s="484"/>
      <c r="E407" s="484"/>
      <c r="F407" s="484"/>
      <c r="G407" s="488"/>
      <c r="H407" s="489"/>
      <c r="I407" s="489"/>
      <c r="J407" s="489"/>
      <c r="K407" s="489"/>
      <c r="AD407" s="498" t="n">
        <v>11</v>
      </c>
      <c r="AE407" s="498" t="n">
        <v>1312</v>
      </c>
      <c r="AF407" s="498" t="n">
        <v>1321</v>
      </c>
      <c r="AG407" s="498" t="n">
        <v>1331</v>
      </c>
      <c r="AH407" s="498" t="n">
        <v>1339</v>
      </c>
      <c r="AI407" s="498" t="n">
        <v>1348</v>
      </c>
      <c r="AJ407" s="498" t="n">
        <v>1355</v>
      </c>
      <c r="AK407" s="498" t="n">
        <v>1365</v>
      </c>
      <c r="AL407" s="498" t="n">
        <v>1375</v>
      </c>
      <c r="AM407" s="498" t="n">
        <v>1384</v>
      </c>
      <c r="AN407" s="498" t="n">
        <v>1323</v>
      </c>
    </row>
    <row r="408" customFormat="false" ht="12.75" hidden="false" customHeight="true" outlineLevel="0" collapsed="false">
      <c r="A408" s="454" t="n">
        <v>231</v>
      </c>
      <c r="B408" s="490" t="s">
        <v>508</v>
      </c>
      <c r="C408" s="490"/>
      <c r="D408" s="484" t="n">
        <v>-30</v>
      </c>
      <c r="E408" s="484" t="n">
        <v>-4.5</v>
      </c>
      <c r="F408" s="484" t="n">
        <v>209</v>
      </c>
      <c r="G408" s="488" t="n">
        <v>83</v>
      </c>
      <c r="H408" s="489" t="s">
        <v>263</v>
      </c>
      <c r="I408" s="489" t="n">
        <v>6.9</v>
      </c>
      <c r="J408" s="489" t="n">
        <v>5.8</v>
      </c>
      <c r="K408" s="489"/>
      <c r="AD408" s="498"/>
      <c r="AE408" s="498"/>
      <c r="AF408" s="498"/>
      <c r="AG408" s="498"/>
      <c r="AH408" s="498"/>
      <c r="AI408" s="498"/>
      <c r="AJ408" s="498"/>
      <c r="AK408" s="498"/>
      <c r="AL408" s="498"/>
      <c r="AM408" s="498"/>
      <c r="AN408" s="498"/>
    </row>
    <row r="409" customFormat="false" ht="12.75" hidden="false" customHeight="true" outlineLevel="0" collapsed="false">
      <c r="A409" s="454" t="n">
        <v>232</v>
      </c>
      <c r="B409" s="491" t="s">
        <v>509</v>
      </c>
      <c r="C409" s="491"/>
      <c r="D409" s="484"/>
      <c r="E409" s="484"/>
      <c r="F409" s="484"/>
      <c r="G409" s="488"/>
      <c r="H409" s="489"/>
      <c r="I409" s="489"/>
      <c r="J409" s="489"/>
      <c r="K409" s="489"/>
      <c r="AD409" s="498" t="n">
        <v>12</v>
      </c>
      <c r="AE409" s="498" t="n">
        <v>1403</v>
      </c>
      <c r="AF409" s="498" t="n">
        <v>1412</v>
      </c>
      <c r="AG409" s="498" t="n">
        <v>1421</v>
      </c>
      <c r="AH409" s="498" t="n">
        <v>1431</v>
      </c>
      <c r="AI409" s="498" t="n">
        <v>1440</v>
      </c>
      <c r="AJ409" s="498" t="n">
        <v>1449</v>
      </c>
      <c r="AK409" s="498" t="n">
        <v>1459</v>
      </c>
      <c r="AL409" s="498" t="n">
        <v>1468</v>
      </c>
      <c r="AM409" s="498" t="n">
        <v>1479</v>
      </c>
      <c r="AN409" s="498" t="n">
        <v>1488</v>
      </c>
    </row>
    <row r="410" customFormat="false" ht="12.75" hidden="false" customHeight="true" outlineLevel="0" collapsed="false">
      <c r="A410" s="454" t="n">
        <v>233</v>
      </c>
      <c r="B410" s="490" t="s">
        <v>510</v>
      </c>
      <c r="C410" s="490"/>
      <c r="D410" s="484" t="n">
        <v>-28</v>
      </c>
      <c r="E410" s="484" t="n">
        <v>-3.1</v>
      </c>
      <c r="F410" s="484" t="n">
        <v>216</v>
      </c>
      <c r="G410" s="488" t="n">
        <v>84</v>
      </c>
      <c r="H410" s="489" t="s">
        <v>263</v>
      </c>
      <c r="I410" s="489" t="n">
        <v>5.2</v>
      </c>
      <c r="J410" s="489" t="n">
        <v>3.8</v>
      </c>
      <c r="K410" s="489"/>
      <c r="AD410" s="498"/>
      <c r="AE410" s="498"/>
      <c r="AF410" s="498"/>
      <c r="AG410" s="498"/>
      <c r="AH410" s="498"/>
      <c r="AI410" s="498"/>
      <c r="AJ410" s="498"/>
      <c r="AK410" s="498"/>
      <c r="AL410" s="498"/>
      <c r="AM410" s="498"/>
      <c r="AN410" s="498"/>
    </row>
    <row r="411" customFormat="false" ht="12.75" hidden="false" customHeight="true" outlineLevel="0" collapsed="false">
      <c r="A411" s="454" t="n">
        <v>234</v>
      </c>
      <c r="B411" s="490" t="s">
        <v>511</v>
      </c>
      <c r="C411" s="490"/>
      <c r="D411" s="484" t="n">
        <v>-27</v>
      </c>
      <c r="E411" s="484" t="n">
        <v>-3.4</v>
      </c>
      <c r="F411" s="484" t="n">
        <v>212</v>
      </c>
      <c r="G411" s="488" t="n">
        <v>85</v>
      </c>
      <c r="H411" s="489" t="s">
        <v>275</v>
      </c>
      <c r="I411" s="489" t="s">
        <v>277</v>
      </c>
      <c r="J411" s="489" t="n">
        <v>5</v>
      </c>
      <c r="K411" s="489"/>
      <c r="AD411" s="498" t="n">
        <v>13</v>
      </c>
      <c r="AE411" s="498" t="n">
        <v>1497</v>
      </c>
      <c r="AF411" s="498" t="n">
        <v>1508</v>
      </c>
      <c r="AG411" s="498" t="n">
        <v>1517</v>
      </c>
      <c r="AH411" s="498" t="n">
        <v>1527</v>
      </c>
      <c r="AI411" s="498" t="n">
        <v>1537</v>
      </c>
      <c r="AJ411" s="498" t="n">
        <v>1547</v>
      </c>
      <c r="AK411" s="498" t="n">
        <v>1557</v>
      </c>
      <c r="AL411" s="498" t="n">
        <v>1568</v>
      </c>
      <c r="AM411" s="498" t="n">
        <v>1577</v>
      </c>
      <c r="AN411" s="498" t="n">
        <v>1588</v>
      </c>
    </row>
    <row r="412" customFormat="false" ht="12.75" hidden="false" customHeight="true" outlineLevel="0" collapsed="false">
      <c r="A412" s="454" t="n">
        <v>235</v>
      </c>
      <c r="B412" s="490" t="s">
        <v>512</v>
      </c>
      <c r="C412" s="490"/>
      <c r="D412" s="484" t="n">
        <v>-28</v>
      </c>
      <c r="E412" s="484" t="n">
        <v>-3.1</v>
      </c>
      <c r="F412" s="484" t="n">
        <v>214</v>
      </c>
      <c r="G412" s="488" t="n">
        <v>77</v>
      </c>
      <c r="H412" s="489" t="s">
        <v>266</v>
      </c>
      <c r="I412" s="489" t="n">
        <v>4.9</v>
      </c>
      <c r="J412" s="489" t="n">
        <v>3.8</v>
      </c>
      <c r="K412" s="489"/>
      <c r="AD412" s="498"/>
      <c r="AE412" s="498"/>
      <c r="AF412" s="498"/>
      <c r="AG412" s="498"/>
      <c r="AH412" s="498"/>
      <c r="AI412" s="498"/>
      <c r="AJ412" s="498"/>
      <c r="AK412" s="498"/>
      <c r="AL412" s="498"/>
      <c r="AM412" s="498"/>
      <c r="AN412" s="498"/>
    </row>
    <row r="413" customFormat="false" ht="12.75" hidden="false" customHeight="true" outlineLevel="0" collapsed="false">
      <c r="A413" s="454" t="n">
        <v>236</v>
      </c>
      <c r="B413" s="491" t="s">
        <v>513</v>
      </c>
      <c r="C413" s="491"/>
      <c r="D413" s="484"/>
      <c r="E413" s="484"/>
      <c r="F413" s="484"/>
      <c r="G413" s="488"/>
      <c r="H413" s="489"/>
      <c r="I413" s="489"/>
      <c r="J413" s="489"/>
      <c r="K413" s="489"/>
      <c r="AD413" s="498" t="n">
        <v>14</v>
      </c>
      <c r="AE413" s="498" t="n">
        <v>1599</v>
      </c>
      <c r="AF413" s="498" t="n">
        <v>1609</v>
      </c>
      <c r="AG413" s="498" t="n">
        <v>1619</v>
      </c>
      <c r="AH413" s="498" t="n">
        <v>1629</v>
      </c>
      <c r="AI413" s="498" t="n">
        <v>1640</v>
      </c>
      <c r="AJ413" s="498" t="n">
        <v>1651</v>
      </c>
      <c r="AK413" s="498" t="n">
        <v>1661</v>
      </c>
      <c r="AL413" s="498" t="n">
        <v>1672</v>
      </c>
      <c r="AM413" s="498" t="n">
        <v>1683</v>
      </c>
      <c r="AN413" s="498" t="n">
        <v>1695</v>
      </c>
    </row>
    <row r="414" customFormat="false" ht="12.75" hidden="false" customHeight="true" outlineLevel="0" collapsed="false">
      <c r="A414" s="454" t="n">
        <v>237</v>
      </c>
      <c r="B414" s="490" t="s">
        <v>514</v>
      </c>
      <c r="C414" s="490"/>
      <c r="D414" s="484" t="n">
        <v>-17</v>
      </c>
      <c r="E414" s="484" t="n">
        <v>-0.7</v>
      </c>
      <c r="F414" s="484" t="n">
        <v>294</v>
      </c>
      <c r="G414" s="488" t="n">
        <v>83</v>
      </c>
      <c r="H414" s="489" t="s">
        <v>266</v>
      </c>
      <c r="I414" s="489" t="s">
        <v>277</v>
      </c>
      <c r="J414" s="489" t="n">
        <v>6.9</v>
      </c>
      <c r="K414" s="489"/>
      <c r="AD414" s="498"/>
      <c r="AE414" s="498"/>
      <c r="AF414" s="498"/>
      <c r="AG414" s="498"/>
      <c r="AH414" s="498"/>
      <c r="AI414" s="498"/>
      <c r="AJ414" s="498"/>
      <c r="AK414" s="498"/>
      <c r="AL414" s="498"/>
      <c r="AM414" s="498"/>
      <c r="AN414" s="498"/>
    </row>
    <row r="415" customFormat="false" ht="12.75" hidden="false" customHeight="true" outlineLevel="0" collapsed="false">
      <c r="A415" s="454" t="n">
        <v>238</v>
      </c>
      <c r="B415" s="490" t="s">
        <v>515</v>
      </c>
      <c r="C415" s="490"/>
      <c r="D415" s="484" t="n">
        <v>-30</v>
      </c>
      <c r="E415" s="484" t="n">
        <v>-3.9</v>
      </c>
      <c r="F415" s="484" t="n">
        <v>266</v>
      </c>
      <c r="G415" s="488" t="n">
        <v>81</v>
      </c>
      <c r="H415" s="489" t="s">
        <v>271</v>
      </c>
      <c r="I415" s="489" t="n">
        <v>5.7</v>
      </c>
      <c r="J415" s="489" t="n">
        <v>3.7</v>
      </c>
      <c r="K415" s="489"/>
      <c r="AD415" s="498" t="n">
        <v>15</v>
      </c>
      <c r="AE415" s="498" t="n">
        <v>1705</v>
      </c>
      <c r="AF415" s="498" t="n">
        <v>1716</v>
      </c>
      <c r="AG415" s="498" t="n">
        <v>1727</v>
      </c>
      <c r="AH415" s="498" t="n">
        <v>1739</v>
      </c>
      <c r="AI415" s="498" t="n">
        <v>1749</v>
      </c>
      <c r="AJ415" s="498" t="n">
        <v>1761</v>
      </c>
      <c r="AK415" s="498" t="n">
        <v>1772</v>
      </c>
      <c r="AL415" s="498" t="n">
        <v>1784</v>
      </c>
      <c r="AM415" s="498" t="n">
        <v>1795</v>
      </c>
      <c r="AN415" s="498" t="n">
        <v>1807</v>
      </c>
    </row>
    <row r="416" customFormat="false" ht="12.75" hidden="false" customHeight="true" outlineLevel="0" collapsed="false">
      <c r="A416" s="454" t="n">
        <v>239</v>
      </c>
      <c r="B416" s="490" t="s">
        <v>516</v>
      </c>
      <c r="C416" s="490"/>
      <c r="D416" s="484" t="n">
        <v>-34</v>
      </c>
      <c r="E416" s="484" t="n">
        <v>-5.2</v>
      </c>
      <c r="F416" s="484" t="n">
        <v>276</v>
      </c>
      <c r="G416" s="488" t="n">
        <v>80</v>
      </c>
      <c r="H416" s="489" t="s">
        <v>266</v>
      </c>
      <c r="I416" s="489" t="n">
        <v>3.5</v>
      </c>
      <c r="J416" s="489" t="n">
        <v>2.4</v>
      </c>
      <c r="K416" s="489"/>
      <c r="AD416" s="498"/>
      <c r="AE416" s="498"/>
      <c r="AF416" s="498"/>
      <c r="AG416" s="498"/>
      <c r="AH416" s="498"/>
      <c r="AI416" s="498"/>
      <c r="AJ416" s="498"/>
      <c r="AK416" s="498"/>
      <c r="AL416" s="498"/>
      <c r="AM416" s="498"/>
      <c r="AN416" s="498"/>
    </row>
    <row r="417" customFormat="false" ht="12.75" hidden="false" customHeight="true" outlineLevel="0" collapsed="false">
      <c r="A417" s="454" t="n">
        <v>240</v>
      </c>
      <c r="B417" s="490" t="s">
        <v>517</v>
      </c>
      <c r="C417" s="490"/>
      <c r="D417" s="484" t="n">
        <v>-32</v>
      </c>
      <c r="E417" s="484" t="n">
        <v>-5</v>
      </c>
      <c r="F417" s="484" t="n">
        <v>279</v>
      </c>
      <c r="G417" s="488" t="n">
        <v>85</v>
      </c>
      <c r="H417" s="489" t="s">
        <v>266</v>
      </c>
      <c r="I417" s="489" t="n">
        <v>3</v>
      </c>
      <c r="J417" s="489" t="n">
        <v>2.8</v>
      </c>
      <c r="K417" s="489"/>
      <c r="AD417" s="498" t="n">
        <v>16</v>
      </c>
      <c r="AE417" s="498" t="n">
        <v>1817</v>
      </c>
      <c r="AF417" s="498" t="n">
        <v>1829</v>
      </c>
      <c r="AG417" s="498" t="n">
        <v>1841</v>
      </c>
      <c r="AH417" s="498" t="n">
        <v>1853</v>
      </c>
      <c r="AI417" s="498" t="n">
        <v>1865</v>
      </c>
      <c r="AJ417" s="498" t="n">
        <v>1877</v>
      </c>
      <c r="AK417" s="498" t="n">
        <v>1889</v>
      </c>
      <c r="AL417" s="498" t="n">
        <v>1901</v>
      </c>
      <c r="AM417" s="498" t="n">
        <v>1913</v>
      </c>
      <c r="AN417" s="498" t="n">
        <v>1925</v>
      </c>
    </row>
    <row r="418" customFormat="false" ht="12.75" hidden="false" customHeight="true" outlineLevel="0" collapsed="false">
      <c r="A418" s="454" t="n">
        <v>241</v>
      </c>
      <c r="B418" s="490" t="s">
        <v>518</v>
      </c>
      <c r="C418" s="490"/>
      <c r="D418" s="484" t="n">
        <v>-31</v>
      </c>
      <c r="E418" s="484" t="n">
        <v>-5</v>
      </c>
      <c r="F418" s="484" t="n">
        <v>281</v>
      </c>
      <c r="G418" s="488" t="n">
        <v>85</v>
      </c>
      <c r="H418" s="489" t="s">
        <v>275</v>
      </c>
      <c r="I418" s="489" t="n">
        <v>3.9</v>
      </c>
      <c r="J418" s="489" t="n">
        <v>3.3</v>
      </c>
      <c r="K418" s="489"/>
      <c r="AD418" s="498"/>
      <c r="AE418" s="498"/>
      <c r="AF418" s="498"/>
      <c r="AG418" s="498"/>
      <c r="AH418" s="498"/>
      <c r="AI418" s="498"/>
      <c r="AJ418" s="498"/>
      <c r="AK418" s="498"/>
      <c r="AL418" s="498"/>
      <c r="AM418" s="498"/>
      <c r="AN418" s="498"/>
    </row>
    <row r="419" customFormat="false" ht="12.75" hidden="false" customHeight="true" outlineLevel="0" collapsed="false">
      <c r="A419" s="454" t="n">
        <v>242</v>
      </c>
      <c r="B419" s="490" t="s">
        <v>519</v>
      </c>
      <c r="C419" s="490"/>
      <c r="D419" s="484" t="n">
        <v>-30</v>
      </c>
      <c r="E419" s="484" t="n">
        <v>-4.5</v>
      </c>
      <c r="F419" s="484" t="n">
        <v>271</v>
      </c>
      <c r="G419" s="488" t="n">
        <v>84</v>
      </c>
      <c r="H419" s="489" t="s">
        <v>263</v>
      </c>
      <c r="I419" s="489" t="n">
        <v>5.7</v>
      </c>
      <c r="J419" s="489" t="n">
        <v>4.3</v>
      </c>
      <c r="K419" s="489"/>
      <c r="AD419" s="498" t="n">
        <v>17</v>
      </c>
      <c r="AE419" s="498" t="n">
        <v>1937</v>
      </c>
      <c r="AF419" s="498" t="n">
        <v>1949</v>
      </c>
      <c r="AG419" s="498" t="n">
        <v>1962</v>
      </c>
      <c r="AH419" s="498" t="n">
        <v>1974</v>
      </c>
      <c r="AI419" s="498" t="n">
        <v>1986</v>
      </c>
      <c r="AJ419" s="498" t="n">
        <v>2000</v>
      </c>
      <c r="AK419" s="498" t="n">
        <v>2012</v>
      </c>
      <c r="AL419" s="498" t="n">
        <v>2025</v>
      </c>
      <c r="AM419" s="498" t="n">
        <v>2037</v>
      </c>
      <c r="AN419" s="498" t="n">
        <v>2050</v>
      </c>
    </row>
    <row r="420" customFormat="false" ht="12.75" hidden="false" customHeight="true" outlineLevel="0" collapsed="false">
      <c r="A420" s="454" t="n">
        <v>243</v>
      </c>
      <c r="B420" s="490" t="s">
        <v>520</v>
      </c>
      <c r="C420" s="490"/>
      <c r="D420" s="484" t="n">
        <v>-27</v>
      </c>
      <c r="E420" s="484" t="n">
        <v>-3.2</v>
      </c>
      <c r="F420" s="484" t="n">
        <v>275</v>
      </c>
      <c r="G420" s="488" t="n">
        <v>81</v>
      </c>
      <c r="H420" s="489" t="s">
        <v>263</v>
      </c>
      <c r="I420" s="489" t="n">
        <v>7.5</v>
      </c>
      <c r="J420" s="489" t="n">
        <v>5.6</v>
      </c>
      <c r="K420" s="489"/>
      <c r="AD420" s="498"/>
      <c r="AE420" s="498"/>
      <c r="AF420" s="498"/>
      <c r="AG420" s="498"/>
      <c r="AH420" s="498"/>
      <c r="AI420" s="498"/>
      <c r="AJ420" s="498"/>
      <c r="AK420" s="498"/>
      <c r="AL420" s="498"/>
      <c r="AM420" s="498"/>
      <c r="AN420" s="498"/>
    </row>
    <row r="421" customFormat="false" ht="12.75" hidden="false" customHeight="true" outlineLevel="0" collapsed="false">
      <c r="A421" s="454" t="n">
        <v>244</v>
      </c>
      <c r="B421" s="490" t="s">
        <v>521</v>
      </c>
      <c r="C421" s="490"/>
      <c r="D421" s="484" t="n">
        <v>-36</v>
      </c>
      <c r="E421" s="484" t="n">
        <v>-4.6</v>
      </c>
      <c r="F421" s="484" t="n">
        <v>271</v>
      </c>
      <c r="G421" s="488" t="n">
        <v>83</v>
      </c>
      <c r="H421" s="489" t="s">
        <v>266</v>
      </c>
      <c r="I421" s="489" t="s">
        <v>277</v>
      </c>
      <c r="J421" s="489" t="n">
        <v>2.5</v>
      </c>
      <c r="K421" s="489"/>
      <c r="AD421" s="498" t="n">
        <v>18</v>
      </c>
      <c r="AE421" s="498" t="n">
        <v>2064</v>
      </c>
      <c r="AF421" s="498" t="n">
        <v>2077</v>
      </c>
      <c r="AG421" s="498" t="n">
        <v>2089</v>
      </c>
      <c r="AH421" s="498" t="n">
        <v>2102</v>
      </c>
      <c r="AI421" s="498" t="n">
        <v>2115</v>
      </c>
      <c r="AJ421" s="498" t="n">
        <v>2129</v>
      </c>
      <c r="AK421" s="498" t="n">
        <v>2142</v>
      </c>
      <c r="AL421" s="498" t="n">
        <v>2156</v>
      </c>
      <c r="AM421" s="498" t="n">
        <v>2169</v>
      </c>
      <c r="AN421" s="498" t="n">
        <v>2182</v>
      </c>
    </row>
    <row r="422" customFormat="false" ht="12.75" hidden="false" customHeight="true" outlineLevel="0" collapsed="false">
      <c r="A422" s="454" t="n">
        <v>245</v>
      </c>
      <c r="B422" s="490" t="s">
        <v>522</v>
      </c>
      <c r="C422" s="490"/>
      <c r="D422" s="484" t="n">
        <v>-35</v>
      </c>
      <c r="E422" s="484" t="n">
        <v>-4.8</v>
      </c>
      <c r="F422" s="484" t="n">
        <v>277</v>
      </c>
      <c r="G422" s="488" t="n">
        <v>81</v>
      </c>
      <c r="H422" s="489" t="s">
        <v>263</v>
      </c>
      <c r="I422" s="489" t="n">
        <v>2.5</v>
      </c>
      <c r="J422" s="489" t="n">
        <v>3</v>
      </c>
      <c r="K422" s="489"/>
      <c r="AD422" s="498"/>
      <c r="AE422" s="498"/>
      <c r="AF422" s="498"/>
      <c r="AG422" s="498"/>
      <c r="AH422" s="498"/>
      <c r="AI422" s="498"/>
      <c r="AJ422" s="498"/>
      <c r="AK422" s="498"/>
      <c r="AL422" s="498"/>
      <c r="AM422" s="498"/>
      <c r="AN422" s="498"/>
    </row>
    <row r="423" customFormat="false" ht="12.75" hidden="false" customHeight="true" outlineLevel="0" collapsed="false">
      <c r="A423" s="454" t="n">
        <v>246</v>
      </c>
      <c r="B423" s="490" t="s">
        <v>523</v>
      </c>
      <c r="C423" s="490"/>
      <c r="D423" s="484" t="n">
        <v>-25</v>
      </c>
      <c r="E423" s="484" t="n">
        <v>-2.8</v>
      </c>
      <c r="F423" s="484" t="n">
        <v>298</v>
      </c>
      <c r="G423" s="488" t="n">
        <v>86</v>
      </c>
      <c r="H423" s="489" t="s">
        <v>266</v>
      </c>
      <c r="I423" s="489" t="s">
        <v>277</v>
      </c>
      <c r="J423" s="489" t="n">
        <v>5.7</v>
      </c>
      <c r="K423" s="489"/>
      <c r="AD423" s="498" t="n">
        <v>19</v>
      </c>
      <c r="AE423" s="498" t="n">
        <v>2197</v>
      </c>
      <c r="AF423" s="498" t="n">
        <v>2210</v>
      </c>
      <c r="AG423" s="498" t="n">
        <v>2225</v>
      </c>
      <c r="AH423" s="498" t="n">
        <v>2238</v>
      </c>
      <c r="AI423" s="498" t="n">
        <v>2252</v>
      </c>
      <c r="AJ423" s="498" t="n">
        <v>2266</v>
      </c>
      <c r="AK423" s="498" t="n">
        <v>2281</v>
      </c>
      <c r="AL423" s="498" t="n">
        <v>2294</v>
      </c>
      <c r="AM423" s="498" t="n">
        <v>2309</v>
      </c>
      <c r="AN423" s="498" t="n">
        <v>2324</v>
      </c>
    </row>
    <row r="424" customFormat="false" ht="12.75" hidden="false" customHeight="true" outlineLevel="0" collapsed="false">
      <c r="A424" s="454" t="n">
        <v>247</v>
      </c>
      <c r="B424" s="490" t="s">
        <v>524</v>
      </c>
      <c r="C424" s="490"/>
      <c r="D424" s="484" t="n">
        <v>-21</v>
      </c>
      <c r="E424" s="484" t="n">
        <v>-2</v>
      </c>
      <c r="F424" s="484" t="n">
        <v>286</v>
      </c>
      <c r="G424" s="488" t="n">
        <v>79</v>
      </c>
      <c r="H424" s="489" t="s">
        <v>263</v>
      </c>
      <c r="I424" s="489" t="s">
        <v>277</v>
      </c>
      <c r="J424" s="489" t="n">
        <v>7.5</v>
      </c>
      <c r="K424" s="489"/>
      <c r="AD424" s="498"/>
      <c r="AE424" s="498"/>
      <c r="AF424" s="498"/>
      <c r="AG424" s="498"/>
      <c r="AH424" s="498"/>
      <c r="AI424" s="498"/>
      <c r="AJ424" s="498"/>
      <c r="AK424" s="498"/>
      <c r="AL424" s="498"/>
      <c r="AM424" s="498"/>
      <c r="AN424" s="498"/>
    </row>
    <row r="425" customFormat="false" ht="12.75" hidden="false" customHeight="true" outlineLevel="0" collapsed="false">
      <c r="A425" s="454" t="n">
        <v>248</v>
      </c>
      <c r="B425" s="490" t="s">
        <v>525</v>
      </c>
      <c r="C425" s="490"/>
      <c r="D425" s="484" t="n">
        <v>-22</v>
      </c>
      <c r="E425" s="484" t="n">
        <v>-2.5</v>
      </c>
      <c r="F425" s="484" t="n">
        <v>312</v>
      </c>
      <c r="G425" s="488" t="n">
        <v>87</v>
      </c>
      <c r="H425" s="489" t="s">
        <v>266</v>
      </c>
      <c r="I425" s="489" t="s">
        <v>277</v>
      </c>
      <c r="J425" s="489" t="n">
        <v>7.1</v>
      </c>
      <c r="K425" s="489"/>
      <c r="AD425" s="498" t="n">
        <v>20</v>
      </c>
      <c r="AE425" s="498" t="n">
        <v>2338</v>
      </c>
      <c r="AF425" s="498" t="n">
        <v>2352</v>
      </c>
      <c r="AG425" s="498" t="n">
        <v>2366</v>
      </c>
      <c r="AH425" s="498" t="n">
        <v>2381</v>
      </c>
      <c r="AI425" s="498" t="n">
        <v>2396</v>
      </c>
      <c r="AJ425" s="498" t="n">
        <v>2412</v>
      </c>
      <c r="AK425" s="498" t="n">
        <v>2426</v>
      </c>
      <c r="AL425" s="498" t="n">
        <v>2441</v>
      </c>
      <c r="AM425" s="498" t="n">
        <v>2456</v>
      </c>
      <c r="AN425" s="498" t="n">
        <v>2471</v>
      </c>
    </row>
    <row r="426" customFormat="false" ht="12.75" hidden="false" customHeight="true" outlineLevel="0" collapsed="false">
      <c r="A426" s="454" t="n">
        <v>249</v>
      </c>
      <c r="B426" s="490" t="s">
        <v>526</v>
      </c>
      <c r="C426" s="490"/>
      <c r="D426" s="484" t="n">
        <v>-29</v>
      </c>
      <c r="E426" s="484" t="n">
        <v>-3.7</v>
      </c>
      <c r="F426" s="484" t="n">
        <v>265</v>
      </c>
      <c r="G426" s="488" t="n">
        <v>85</v>
      </c>
      <c r="H426" s="489" t="s">
        <v>271</v>
      </c>
      <c r="I426" s="489" t="s">
        <v>277</v>
      </c>
      <c r="J426" s="489" t="n">
        <v>4.6</v>
      </c>
      <c r="K426" s="489"/>
      <c r="AD426" s="498"/>
      <c r="AE426" s="498"/>
      <c r="AF426" s="498"/>
      <c r="AG426" s="498"/>
      <c r="AH426" s="498"/>
      <c r="AI426" s="498"/>
      <c r="AJ426" s="498"/>
      <c r="AK426" s="498"/>
      <c r="AL426" s="498"/>
      <c r="AM426" s="498"/>
      <c r="AN426" s="498"/>
    </row>
    <row r="427" customFormat="false" ht="12.75" hidden="false" customHeight="true" outlineLevel="0" collapsed="false">
      <c r="A427" s="454" t="n">
        <v>250</v>
      </c>
      <c r="B427" s="490" t="s">
        <v>527</v>
      </c>
      <c r="C427" s="490"/>
      <c r="D427" s="484" t="n">
        <v>-24</v>
      </c>
      <c r="E427" s="484" t="n">
        <v>-4.5</v>
      </c>
      <c r="F427" s="484" t="n">
        <v>340</v>
      </c>
      <c r="G427" s="488" t="n">
        <v>91</v>
      </c>
      <c r="H427" s="489" t="s">
        <v>266</v>
      </c>
      <c r="I427" s="489" t="s">
        <v>277</v>
      </c>
      <c r="J427" s="489" t="n">
        <v>5.1</v>
      </c>
      <c r="K427" s="489"/>
      <c r="AD427" s="498" t="n">
        <v>21</v>
      </c>
      <c r="AE427" s="498" t="n">
        <v>2488</v>
      </c>
      <c r="AF427" s="498" t="n">
        <v>2502</v>
      </c>
      <c r="AG427" s="498" t="n">
        <v>2517</v>
      </c>
      <c r="AH427" s="498" t="n">
        <v>2538</v>
      </c>
      <c r="AI427" s="498" t="n">
        <v>2542</v>
      </c>
      <c r="AJ427" s="498" t="n">
        <v>2564</v>
      </c>
      <c r="AK427" s="498" t="n">
        <v>2580</v>
      </c>
      <c r="AL427" s="498" t="n">
        <v>2596</v>
      </c>
      <c r="AM427" s="498" t="n">
        <v>2612</v>
      </c>
      <c r="AN427" s="498" t="n">
        <v>2628</v>
      </c>
    </row>
    <row r="428" customFormat="false" ht="12.75" hidden="false" customHeight="true" outlineLevel="0" collapsed="false">
      <c r="A428" s="454" t="n">
        <v>251</v>
      </c>
      <c r="B428" s="491" t="s">
        <v>528</v>
      </c>
      <c r="C428" s="491"/>
      <c r="D428" s="484"/>
      <c r="E428" s="484"/>
      <c r="F428" s="484"/>
      <c r="G428" s="488"/>
      <c r="H428" s="489"/>
      <c r="I428" s="489"/>
      <c r="J428" s="489"/>
      <c r="K428" s="489"/>
      <c r="AD428" s="498"/>
      <c r="AE428" s="498"/>
      <c r="AF428" s="498"/>
      <c r="AG428" s="498"/>
      <c r="AH428" s="498"/>
      <c r="AI428" s="498"/>
      <c r="AJ428" s="498"/>
      <c r="AK428" s="498"/>
      <c r="AL428" s="498"/>
      <c r="AM428" s="498"/>
      <c r="AN428" s="498"/>
    </row>
    <row r="429" customFormat="false" ht="12.75" hidden="false" customHeight="true" outlineLevel="0" collapsed="false">
      <c r="A429" s="454" t="n">
        <v>252</v>
      </c>
      <c r="B429" s="490" t="s">
        <v>529</v>
      </c>
      <c r="C429" s="490"/>
      <c r="D429" s="484" t="n">
        <v>-32</v>
      </c>
      <c r="E429" s="484" t="n">
        <v>-4.7</v>
      </c>
      <c r="F429" s="484" t="n">
        <v>216</v>
      </c>
      <c r="G429" s="488" t="n">
        <v>84</v>
      </c>
      <c r="H429" s="489" t="s">
        <v>266</v>
      </c>
      <c r="I429" s="489" t="n">
        <v>7.5</v>
      </c>
      <c r="J429" s="489" t="n">
        <v>4.1</v>
      </c>
      <c r="K429" s="489"/>
      <c r="AD429" s="498" t="n">
        <v>22</v>
      </c>
      <c r="AE429" s="498" t="n">
        <v>2644</v>
      </c>
      <c r="AF429" s="498" t="n">
        <v>2660</v>
      </c>
      <c r="AG429" s="498" t="n">
        <v>2676</v>
      </c>
      <c r="AH429" s="498" t="n">
        <v>2691</v>
      </c>
      <c r="AI429" s="498" t="n">
        <v>2709</v>
      </c>
      <c r="AJ429" s="498" t="n">
        <v>2725</v>
      </c>
      <c r="AK429" s="498" t="n">
        <v>2742</v>
      </c>
      <c r="AL429" s="498" t="n">
        <v>2758</v>
      </c>
      <c r="AM429" s="498" t="n">
        <v>2776</v>
      </c>
      <c r="AN429" s="498" t="n">
        <v>2792</v>
      </c>
    </row>
    <row r="430" customFormat="false" ht="12.75" hidden="false" customHeight="true" outlineLevel="0" collapsed="false">
      <c r="A430" s="454" t="n">
        <v>253</v>
      </c>
      <c r="B430" s="490" t="s">
        <v>530</v>
      </c>
      <c r="C430" s="490"/>
      <c r="D430" s="484" t="n">
        <v>-30</v>
      </c>
      <c r="E430" s="484" t="n">
        <v>-4</v>
      </c>
      <c r="F430" s="484" t="n">
        <v>212</v>
      </c>
      <c r="G430" s="488" t="n">
        <v>82</v>
      </c>
      <c r="H430" s="489" t="s">
        <v>266</v>
      </c>
      <c r="I430" s="489" t="s">
        <v>277</v>
      </c>
      <c r="J430" s="489" t="n">
        <v>3.4</v>
      </c>
      <c r="K430" s="489"/>
      <c r="AD430" s="498"/>
      <c r="AE430" s="498"/>
      <c r="AF430" s="498"/>
      <c r="AG430" s="498"/>
      <c r="AH430" s="498"/>
      <c r="AI430" s="498"/>
      <c r="AJ430" s="498"/>
      <c r="AK430" s="498"/>
      <c r="AL430" s="498"/>
      <c r="AM430" s="498"/>
      <c r="AN430" s="498"/>
    </row>
    <row r="431" customFormat="false" ht="12.75" hidden="false" customHeight="true" outlineLevel="0" collapsed="false">
      <c r="A431" s="454" t="n">
        <v>254</v>
      </c>
      <c r="B431" s="490" t="s">
        <v>531</v>
      </c>
      <c r="C431" s="490"/>
      <c r="D431" s="484" t="n">
        <v>-31</v>
      </c>
      <c r="E431" s="484" t="n">
        <v>-4.1</v>
      </c>
      <c r="F431" s="484" t="n">
        <v>215</v>
      </c>
      <c r="G431" s="488" t="n">
        <v>80</v>
      </c>
      <c r="H431" s="489" t="s">
        <v>266</v>
      </c>
      <c r="I431" s="489" t="n">
        <v>5.1</v>
      </c>
      <c r="J431" s="489" t="n">
        <v>3.7</v>
      </c>
      <c r="K431" s="489"/>
      <c r="AD431" s="498" t="n">
        <v>23</v>
      </c>
      <c r="AE431" s="498" t="n">
        <v>2809</v>
      </c>
      <c r="AF431" s="498" t="n">
        <v>2826</v>
      </c>
      <c r="AG431" s="498" t="n">
        <v>2842</v>
      </c>
      <c r="AH431" s="498" t="n">
        <v>2860</v>
      </c>
      <c r="AI431" s="498" t="n">
        <v>2877</v>
      </c>
      <c r="AJ431" s="498" t="n">
        <v>2894</v>
      </c>
      <c r="AK431" s="498" t="n">
        <v>2913</v>
      </c>
      <c r="AL431" s="498" t="n">
        <v>2930</v>
      </c>
      <c r="AM431" s="498" t="n">
        <v>2948</v>
      </c>
      <c r="AN431" s="498" t="n">
        <v>2965</v>
      </c>
    </row>
    <row r="432" customFormat="false" ht="12.75" hidden="false" customHeight="true" outlineLevel="0" collapsed="false">
      <c r="A432" s="454" t="n">
        <v>255</v>
      </c>
      <c r="B432" s="491" t="s">
        <v>532</v>
      </c>
      <c r="C432" s="491"/>
      <c r="D432" s="484"/>
      <c r="E432" s="484"/>
      <c r="F432" s="484"/>
      <c r="G432" s="488"/>
      <c r="H432" s="489"/>
      <c r="I432" s="489"/>
      <c r="J432" s="489"/>
      <c r="K432" s="489"/>
      <c r="AD432" s="498"/>
      <c r="AE432" s="498"/>
      <c r="AF432" s="498"/>
      <c r="AG432" s="498"/>
      <c r="AH432" s="498"/>
      <c r="AI432" s="498"/>
      <c r="AJ432" s="498"/>
      <c r="AK432" s="498"/>
      <c r="AL432" s="498"/>
      <c r="AM432" s="498"/>
      <c r="AN432" s="498"/>
    </row>
    <row r="433" customFormat="false" ht="12.75" hidden="false" customHeight="true" outlineLevel="0" collapsed="false">
      <c r="A433" s="454" t="n">
        <v>256</v>
      </c>
      <c r="B433" s="490" t="s">
        <v>533</v>
      </c>
      <c r="C433" s="490"/>
      <c r="D433" s="484" t="n">
        <v>-27</v>
      </c>
      <c r="E433" s="484" t="n">
        <v>-2.3</v>
      </c>
      <c r="F433" s="484" t="n">
        <v>221</v>
      </c>
      <c r="G433" s="488" t="n">
        <v>85</v>
      </c>
      <c r="H433" s="489" t="s">
        <v>263</v>
      </c>
      <c r="I433" s="489" t="n">
        <v>6.6</v>
      </c>
      <c r="J433" s="489" t="n">
        <v>4.6</v>
      </c>
      <c r="K433" s="489"/>
      <c r="AD433" s="498" t="n">
        <v>24</v>
      </c>
      <c r="AE433" s="498" t="n">
        <v>2984</v>
      </c>
      <c r="AF433" s="498" t="n">
        <v>3001</v>
      </c>
      <c r="AG433" s="498" t="n">
        <v>3020</v>
      </c>
      <c r="AH433" s="498" t="n">
        <v>3038</v>
      </c>
      <c r="AI433" s="498" t="n">
        <v>3056</v>
      </c>
      <c r="AJ433" s="498" t="n">
        <v>3074</v>
      </c>
      <c r="AK433" s="498" t="n">
        <v>3093</v>
      </c>
      <c r="AL433" s="498" t="n">
        <v>3112</v>
      </c>
      <c r="AM433" s="498" t="n">
        <v>3130</v>
      </c>
      <c r="AN433" s="498" t="n">
        <v>3149</v>
      </c>
    </row>
    <row r="434" customFormat="false" ht="12.75" hidden="false" customHeight="true" outlineLevel="0" collapsed="false">
      <c r="A434" s="454" t="n">
        <v>257</v>
      </c>
      <c r="B434" s="491" t="s">
        <v>534</v>
      </c>
      <c r="C434" s="491"/>
      <c r="D434" s="484"/>
      <c r="E434" s="484"/>
      <c r="F434" s="484"/>
      <c r="G434" s="488"/>
      <c r="H434" s="489"/>
      <c r="I434" s="489"/>
      <c r="J434" s="489"/>
      <c r="K434" s="489"/>
      <c r="AD434" s="498"/>
      <c r="AE434" s="498"/>
      <c r="AF434" s="498"/>
      <c r="AG434" s="498"/>
      <c r="AH434" s="498"/>
      <c r="AI434" s="498"/>
      <c r="AJ434" s="498"/>
      <c r="AK434" s="498"/>
      <c r="AL434" s="498"/>
      <c r="AM434" s="498"/>
      <c r="AN434" s="498"/>
    </row>
    <row r="435" customFormat="false" ht="12.75" hidden="false" customHeight="true" outlineLevel="0" collapsed="false">
      <c r="A435" s="454" t="n">
        <v>258</v>
      </c>
      <c r="B435" s="490" t="s">
        <v>535</v>
      </c>
      <c r="C435" s="490"/>
      <c r="D435" s="484" t="n">
        <v>-39</v>
      </c>
      <c r="E435" s="484" t="n">
        <v>-9</v>
      </c>
      <c r="F435" s="484" t="n">
        <v>230</v>
      </c>
      <c r="G435" s="488" t="n">
        <v>81</v>
      </c>
      <c r="H435" s="489" t="s">
        <v>266</v>
      </c>
      <c r="I435" s="489" t="n">
        <v>6.5</v>
      </c>
      <c r="J435" s="489" t="n">
        <v>6.3</v>
      </c>
      <c r="K435" s="489"/>
      <c r="AD435" s="498" t="n">
        <v>25</v>
      </c>
      <c r="AE435" s="498" t="n">
        <v>3168</v>
      </c>
      <c r="AF435" s="498" t="n">
        <v>3186</v>
      </c>
      <c r="AG435" s="498" t="n">
        <v>3205</v>
      </c>
      <c r="AH435" s="498" t="n">
        <v>3224</v>
      </c>
      <c r="AI435" s="498" t="n">
        <v>3244</v>
      </c>
      <c r="AJ435" s="498" t="n">
        <v>3262</v>
      </c>
      <c r="AK435" s="498" t="n">
        <v>3282</v>
      </c>
      <c r="AL435" s="498" t="n">
        <v>3301</v>
      </c>
      <c r="AM435" s="498" t="n">
        <v>3321</v>
      </c>
      <c r="AN435" s="498" t="n">
        <v>3341</v>
      </c>
    </row>
    <row r="436" customFormat="false" ht="12.75" hidden="false" customHeight="true" outlineLevel="0" collapsed="false">
      <c r="A436" s="454" t="n">
        <v>259</v>
      </c>
      <c r="B436" s="490" t="s">
        <v>536</v>
      </c>
      <c r="C436" s="490"/>
      <c r="D436" s="484" t="n">
        <v>-39</v>
      </c>
      <c r="E436" s="484" t="n">
        <v>-8.2</v>
      </c>
      <c r="F436" s="484" t="n">
        <v>231</v>
      </c>
      <c r="G436" s="488" t="n">
        <v>80</v>
      </c>
      <c r="H436" s="489" t="s">
        <v>266</v>
      </c>
      <c r="I436" s="489" t="n">
        <v>5.6</v>
      </c>
      <c r="J436" s="489" t="n">
        <v>4.4</v>
      </c>
      <c r="K436" s="489"/>
      <c r="AD436" s="498"/>
      <c r="AE436" s="498"/>
      <c r="AF436" s="498"/>
      <c r="AG436" s="498"/>
      <c r="AH436" s="498"/>
      <c r="AI436" s="498"/>
      <c r="AJ436" s="498"/>
      <c r="AK436" s="498"/>
      <c r="AL436" s="498"/>
      <c r="AM436" s="498"/>
      <c r="AN436" s="498"/>
    </row>
    <row r="437" customFormat="false" ht="12.75" hidden="false" customHeight="true" outlineLevel="0" collapsed="false">
      <c r="A437" s="454" t="n">
        <v>260</v>
      </c>
      <c r="B437" s="490" t="s">
        <v>537</v>
      </c>
      <c r="C437" s="490"/>
      <c r="D437" s="484" t="n">
        <v>-37</v>
      </c>
      <c r="E437" s="484" t="n">
        <v>-8.9</v>
      </c>
      <c r="F437" s="484" t="n">
        <v>218</v>
      </c>
      <c r="G437" s="488" t="n">
        <v>79</v>
      </c>
      <c r="H437" s="489" t="s">
        <v>266</v>
      </c>
      <c r="I437" s="489" t="s">
        <v>277</v>
      </c>
      <c r="J437" s="489" t="s">
        <v>277</v>
      </c>
      <c r="K437" s="489"/>
      <c r="AD437" s="498" t="n">
        <v>26</v>
      </c>
      <c r="AE437" s="498" t="n">
        <v>3363</v>
      </c>
      <c r="AF437" s="498" t="n">
        <v>3381</v>
      </c>
      <c r="AG437" s="498" t="n">
        <v>3401</v>
      </c>
      <c r="AH437" s="498" t="n">
        <v>3421</v>
      </c>
      <c r="AI437" s="498" t="n">
        <v>3441</v>
      </c>
      <c r="AJ437" s="498" t="n">
        <v>3461</v>
      </c>
      <c r="AK437" s="498" t="n">
        <v>3481</v>
      </c>
      <c r="AL437" s="498" t="n">
        <v>3502</v>
      </c>
      <c r="AM437" s="498" t="n">
        <v>3523</v>
      </c>
      <c r="AN437" s="498" t="n">
        <v>3544</v>
      </c>
    </row>
    <row r="438" customFormat="false" ht="12.75" hidden="false" customHeight="true" outlineLevel="0" collapsed="false">
      <c r="A438" s="454" t="n">
        <v>261</v>
      </c>
      <c r="B438" s="490" t="s">
        <v>538</v>
      </c>
      <c r="C438" s="490"/>
      <c r="D438" s="484" t="n">
        <v>-39</v>
      </c>
      <c r="E438" s="484" t="n">
        <v>-8.9</v>
      </c>
      <c r="F438" s="484" t="n">
        <v>228</v>
      </c>
      <c r="G438" s="488" t="n">
        <v>80</v>
      </c>
      <c r="H438" s="489" t="s">
        <v>266</v>
      </c>
      <c r="I438" s="489" t="s">
        <v>277</v>
      </c>
      <c r="J438" s="489" t="s">
        <v>277</v>
      </c>
      <c r="K438" s="489"/>
      <c r="AD438" s="498"/>
      <c r="AE438" s="498"/>
      <c r="AF438" s="498"/>
      <c r="AG438" s="498"/>
      <c r="AH438" s="498"/>
      <c r="AI438" s="498"/>
      <c r="AJ438" s="498"/>
      <c r="AK438" s="498"/>
      <c r="AL438" s="498"/>
      <c r="AM438" s="498"/>
      <c r="AN438" s="498"/>
    </row>
    <row r="439" customFormat="false" ht="12.75" hidden="false" customHeight="true" outlineLevel="0" collapsed="false">
      <c r="A439" s="454" t="n">
        <v>262</v>
      </c>
      <c r="B439" s="490" t="s">
        <v>539</v>
      </c>
      <c r="C439" s="490"/>
      <c r="D439" s="484" t="n">
        <v>-38</v>
      </c>
      <c r="E439" s="484" t="n">
        <v>-9</v>
      </c>
      <c r="F439" s="484" t="n">
        <v>224</v>
      </c>
      <c r="G439" s="488" t="n">
        <v>79</v>
      </c>
      <c r="H439" s="489" t="s">
        <v>266</v>
      </c>
      <c r="I439" s="489" t="n">
        <v>6.7</v>
      </c>
      <c r="J439" s="489" t="n">
        <v>5.7</v>
      </c>
      <c r="K439" s="489"/>
      <c r="AD439" s="498" t="n">
        <v>27</v>
      </c>
      <c r="AE439" s="498" t="n">
        <v>3567</v>
      </c>
      <c r="AF439" s="498" t="n">
        <v>3586</v>
      </c>
      <c r="AG439" s="498" t="n">
        <v>3608</v>
      </c>
      <c r="AH439" s="498" t="n">
        <v>3628</v>
      </c>
      <c r="AI439" s="498" t="n">
        <v>3649</v>
      </c>
      <c r="AJ439" s="498" t="n">
        <v>3672</v>
      </c>
      <c r="AK439" s="498" t="n">
        <v>3692</v>
      </c>
      <c r="AL439" s="498" t="n">
        <v>3714</v>
      </c>
      <c r="AM439" s="498" t="n">
        <v>3796</v>
      </c>
      <c r="AN439" s="498" t="n">
        <v>3758</v>
      </c>
    </row>
    <row r="440" customFormat="false" ht="12.75" hidden="false" customHeight="true" outlineLevel="0" collapsed="false">
      <c r="A440" s="454" t="n">
        <v>263</v>
      </c>
      <c r="B440" s="490" t="s">
        <v>540</v>
      </c>
      <c r="C440" s="490"/>
      <c r="D440" s="484" t="n">
        <v>-40</v>
      </c>
      <c r="E440" s="484" t="n">
        <v>-8.9</v>
      </c>
      <c r="F440" s="484" t="n">
        <v>231</v>
      </c>
      <c r="G440" s="488" t="n">
        <v>78</v>
      </c>
      <c r="H440" s="489" t="s">
        <v>266</v>
      </c>
      <c r="I440" s="489" t="s">
        <v>277</v>
      </c>
      <c r="J440" s="489" t="s">
        <v>277</v>
      </c>
      <c r="K440" s="489"/>
      <c r="AD440" s="498"/>
      <c r="AE440" s="498"/>
      <c r="AF440" s="498"/>
      <c r="AG440" s="498"/>
      <c r="AH440" s="498"/>
      <c r="AI440" s="498"/>
      <c r="AJ440" s="498"/>
      <c r="AK440" s="498"/>
      <c r="AL440" s="498"/>
      <c r="AM440" s="498"/>
      <c r="AN440" s="498"/>
    </row>
    <row r="441" customFormat="false" ht="12.75" hidden="false" customHeight="true" outlineLevel="0" collapsed="false">
      <c r="A441" s="454" t="n">
        <v>264</v>
      </c>
      <c r="B441" s="490" t="s">
        <v>541</v>
      </c>
      <c r="C441" s="490"/>
      <c r="D441" s="484" t="n">
        <v>-39</v>
      </c>
      <c r="E441" s="484" t="n">
        <v>-8.7</v>
      </c>
      <c r="F441" s="484" t="n">
        <v>230</v>
      </c>
      <c r="G441" s="488" t="n">
        <v>77</v>
      </c>
      <c r="H441" s="489" t="s">
        <v>266</v>
      </c>
      <c r="I441" s="489" t="n">
        <v>5.7</v>
      </c>
      <c r="J441" s="489" t="n">
        <v>3.9</v>
      </c>
      <c r="K441" s="489"/>
      <c r="AD441" s="498" t="n">
        <v>28</v>
      </c>
      <c r="AE441" s="498" t="n">
        <v>3782</v>
      </c>
      <c r="AF441" s="498" t="n">
        <v>3801</v>
      </c>
      <c r="AG441" s="498" t="n">
        <v>3824</v>
      </c>
      <c r="AH441" s="498" t="n">
        <v>4846</v>
      </c>
      <c r="AI441" s="498" t="n">
        <v>3869</v>
      </c>
      <c r="AJ441" s="498" t="n">
        <v>3890</v>
      </c>
      <c r="AK441" s="498" t="n">
        <v>3913</v>
      </c>
      <c r="AL441" s="498" t="n">
        <v>3937</v>
      </c>
      <c r="AM441" s="498" t="n">
        <v>3960</v>
      </c>
      <c r="AN441" s="498" t="n">
        <v>3982</v>
      </c>
    </row>
    <row r="442" customFormat="false" ht="12.75" hidden="false" customHeight="true" outlineLevel="0" collapsed="false">
      <c r="A442" s="454" t="n">
        <v>265</v>
      </c>
      <c r="B442" s="490" t="s">
        <v>542</v>
      </c>
      <c r="C442" s="490"/>
      <c r="D442" s="484" t="n">
        <v>-39</v>
      </c>
      <c r="E442" s="484" t="n">
        <v>-8.9</v>
      </c>
      <c r="F442" s="484" t="n">
        <v>229</v>
      </c>
      <c r="G442" s="488" t="n">
        <v>82</v>
      </c>
      <c r="H442" s="489" t="s">
        <v>266</v>
      </c>
      <c r="I442" s="489" t="n">
        <v>4.8</v>
      </c>
      <c r="J442" s="489" t="n">
        <v>4.9</v>
      </c>
      <c r="K442" s="489"/>
      <c r="AD442" s="498"/>
      <c r="AE442" s="498"/>
      <c r="AF442" s="498"/>
      <c r="AG442" s="498"/>
      <c r="AH442" s="498"/>
      <c r="AI442" s="498"/>
      <c r="AJ442" s="498"/>
      <c r="AK442" s="498"/>
      <c r="AL442" s="498"/>
      <c r="AM442" s="498"/>
      <c r="AN442" s="498"/>
    </row>
    <row r="443" customFormat="false" ht="12.75" hidden="false" customHeight="true" outlineLevel="0" collapsed="false">
      <c r="A443" s="454" t="n">
        <v>266</v>
      </c>
      <c r="B443" s="490" t="s">
        <v>543</v>
      </c>
      <c r="C443" s="490"/>
      <c r="D443" s="484" t="n">
        <v>-39</v>
      </c>
      <c r="E443" s="484" t="n">
        <v>-8.8</v>
      </c>
      <c r="F443" s="484" t="n">
        <v>230</v>
      </c>
      <c r="G443" s="488" t="n">
        <v>79</v>
      </c>
      <c r="H443" s="489" t="s">
        <v>266</v>
      </c>
      <c r="I443" s="489" t="n">
        <v>6.2</v>
      </c>
      <c r="J443" s="489" t="s">
        <v>277</v>
      </c>
      <c r="K443" s="489"/>
      <c r="AD443" s="498" t="n">
        <v>29</v>
      </c>
      <c r="AE443" s="498" t="n">
        <v>4005</v>
      </c>
      <c r="AF443" s="498" t="n">
        <v>4029</v>
      </c>
      <c r="AG443" s="498" t="n">
        <v>4052</v>
      </c>
      <c r="AH443" s="498" t="n">
        <v>4076</v>
      </c>
      <c r="AI443" s="498" t="n">
        <v>4100</v>
      </c>
      <c r="AJ443" s="498" t="n">
        <v>4122</v>
      </c>
      <c r="AK443" s="498" t="n">
        <v>4146</v>
      </c>
      <c r="AL443" s="498" t="n">
        <v>4170</v>
      </c>
      <c r="AM443" s="498" t="n">
        <v>4194</v>
      </c>
      <c r="AN443" s="498" t="n">
        <v>4218</v>
      </c>
    </row>
    <row r="444" customFormat="false" ht="12.75" hidden="false" customHeight="true" outlineLevel="0" collapsed="false">
      <c r="A444" s="454" t="n">
        <v>267</v>
      </c>
      <c r="B444" s="491" t="s">
        <v>544</v>
      </c>
      <c r="C444" s="491"/>
      <c r="D444" s="484"/>
      <c r="E444" s="484"/>
      <c r="F444" s="484"/>
      <c r="G444" s="488"/>
      <c r="H444" s="489"/>
      <c r="I444" s="489"/>
      <c r="J444" s="489"/>
      <c r="K444" s="489"/>
      <c r="AD444" s="498"/>
      <c r="AE444" s="498"/>
      <c r="AF444" s="498"/>
      <c r="AG444" s="498"/>
      <c r="AH444" s="498"/>
      <c r="AI444" s="498"/>
      <c r="AJ444" s="498"/>
      <c r="AK444" s="498"/>
      <c r="AL444" s="498"/>
      <c r="AM444" s="498"/>
      <c r="AN444" s="498"/>
    </row>
    <row r="445" customFormat="false" ht="12.75" hidden="false" customHeight="true" outlineLevel="0" collapsed="false">
      <c r="A445" s="454" t="n">
        <v>268</v>
      </c>
      <c r="B445" s="490" t="s">
        <v>545</v>
      </c>
      <c r="C445" s="490"/>
      <c r="D445" s="484" t="n">
        <v>-36</v>
      </c>
      <c r="E445" s="484" t="n">
        <v>-8.6</v>
      </c>
      <c r="F445" s="484" t="n">
        <v>225</v>
      </c>
      <c r="G445" s="488" t="n">
        <v>80</v>
      </c>
      <c r="H445" s="489" t="s">
        <v>266</v>
      </c>
      <c r="I445" s="489" t="n">
        <v>5.2</v>
      </c>
      <c r="J445" s="489" t="s">
        <v>277</v>
      </c>
      <c r="K445" s="489"/>
      <c r="AD445" s="498" t="n">
        <v>30</v>
      </c>
      <c r="AE445" s="498" t="n">
        <v>4246</v>
      </c>
      <c r="AF445" s="498" t="n">
        <v>4268</v>
      </c>
      <c r="AG445" s="498" t="n">
        <v>4292</v>
      </c>
      <c r="AH445" s="498" t="n">
        <v>4317</v>
      </c>
      <c r="AI445" s="498" t="n">
        <v>4341</v>
      </c>
      <c r="AJ445" s="498" t="n">
        <v>4366</v>
      </c>
      <c r="AK445" s="498" t="n">
        <v>4390</v>
      </c>
      <c r="AL445" s="498" t="n">
        <v>4416</v>
      </c>
      <c r="AM445" s="498" t="n">
        <v>4441</v>
      </c>
      <c r="AN445" s="498" t="n">
        <v>4466</v>
      </c>
    </row>
    <row r="446" customFormat="false" ht="12.75" hidden="false" customHeight="true" outlineLevel="0" collapsed="false">
      <c r="A446" s="454" t="n">
        <v>269</v>
      </c>
      <c r="B446" s="490" t="s">
        <v>546</v>
      </c>
      <c r="C446" s="490"/>
      <c r="D446" s="484" t="n">
        <v>-37</v>
      </c>
      <c r="E446" s="484" t="n">
        <v>-8.4</v>
      </c>
      <c r="F446" s="484" t="n">
        <v>221</v>
      </c>
      <c r="G446" s="488" t="n">
        <v>80</v>
      </c>
      <c r="H446" s="489" t="s">
        <v>266</v>
      </c>
      <c r="I446" s="489" t="n">
        <v>5.1</v>
      </c>
      <c r="J446" s="489" t="n">
        <v>5</v>
      </c>
      <c r="K446" s="489"/>
      <c r="AD446" s="498"/>
      <c r="AE446" s="498"/>
      <c r="AF446" s="498"/>
      <c r="AG446" s="498"/>
      <c r="AH446" s="498"/>
      <c r="AI446" s="498"/>
      <c r="AJ446" s="498"/>
      <c r="AK446" s="498"/>
      <c r="AL446" s="498"/>
      <c r="AM446" s="498"/>
      <c r="AN446" s="498"/>
    </row>
    <row r="447" customFormat="false" ht="12.75" hidden="false" customHeight="true" outlineLevel="0" collapsed="false">
      <c r="A447" s="454" t="n">
        <v>270</v>
      </c>
      <c r="B447" s="490" t="s">
        <v>547</v>
      </c>
      <c r="C447" s="490"/>
      <c r="D447" s="484" t="n">
        <v>-40</v>
      </c>
      <c r="E447" s="484" t="n">
        <v>-8.8</v>
      </c>
      <c r="F447" s="484" t="n">
        <v>234</v>
      </c>
      <c r="G447" s="488" t="n">
        <v>81</v>
      </c>
      <c r="H447" s="489" t="s">
        <v>268</v>
      </c>
      <c r="I447" s="489" t="n">
        <v>4.5</v>
      </c>
      <c r="J447" s="489" t="s">
        <v>277</v>
      </c>
      <c r="K447" s="489"/>
    </row>
    <row r="448" customFormat="false" ht="12.75" hidden="false" customHeight="true" outlineLevel="0" collapsed="false">
      <c r="A448" s="454" t="n">
        <v>271</v>
      </c>
      <c r="B448" s="490" t="s">
        <v>548</v>
      </c>
      <c r="C448" s="490"/>
      <c r="D448" s="484" t="n">
        <v>-37</v>
      </c>
      <c r="E448" s="484" t="n">
        <v>-8.7</v>
      </c>
      <c r="F448" s="484" t="n">
        <v>217</v>
      </c>
      <c r="G448" s="488" t="n">
        <v>81</v>
      </c>
      <c r="H448" s="489" t="s">
        <v>266</v>
      </c>
      <c r="I448" s="489" t="n">
        <v>5.4</v>
      </c>
      <c r="J448" s="489" t="s">
        <v>277</v>
      </c>
      <c r="K448" s="489"/>
    </row>
    <row r="449" customFormat="false" ht="12.75" hidden="false" customHeight="true" outlineLevel="0" collapsed="false">
      <c r="A449" s="454" t="n">
        <v>272</v>
      </c>
      <c r="B449" s="491" t="s">
        <v>549</v>
      </c>
      <c r="C449" s="491"/>
      <c r="D449" s="484"/>
      <c r="E449" s="484"/>
      <c r="F449" s="484"/>
      <c r="G449" s="488"/>
      <c r="H449" s="489"/>
      <c r="I449" s="489"/>
      <c r="J449" s="489"/>
      <c r="K449" s="489"/>
    </row>
    <row r="450" customFormat="false" ht="12.75" hidden="false" customHeight="true" outlineLevel="0" collapsed="false">
      <c r="A450" s="454" t="n">
        <v>273</v>
      </c>
      <c r="B450" s="490" t="s">
        <v>550</v>
      </c>
      <c r="C450" s="490"/>
      <c r="D450" s="484" t="n">
        <v>-31</v>
      </c>
      <c r="E450" s="484" t="n">
        <v>-6.3</v>
      </c>
      <c r="F450" s="484" t="n">
        <v>202</v>
      </c>
      <c r="G450" s="488" t="n">
        <v>78</v>
      </c>
      <c r="H450" s="489" t="s">
        <v>273</v>
      </c>
      <c r="I450" s="489" t="n">
        <v>5.5</v>
      </c>
      <c r="J450" s="489" t="n">
        <v>4.5</v>
      </c>
      <c r="K450" s="489"/>
    </row>
    <row r="451" customFormat="false" ht="12.75" hidden="false" customHeight="true" outlineLevel="0" collapsed="false">
      <c r="A451" s="454" t="n">
        <v>274</v>
      </c>
      <c r="B451" s="491" t="s">
        <v>551</v>
      </c>
      <c r="C451" s="491"/>
      <c r="D451" s="484"/>
      <c r="E451" s="484"/>
      <c r="F451" s="484"/>
      <c r="G451" s="488"/>
      <c r="H451" s="489"/>
      <c r="I451" s="489"/>
      <c r="J451" s="489"/>
      <c r="K451" s="489"/>
    </row>
    <row r="452" customFormat="false" ht="12.75" hidden="false" customHeight="true" outlineLevel="0" collapsed="false">
      <c r="A452" s="454" t="n">
        <v>275</v>
      </c>
      <c r="B452" s="490" t="s">
        <v>552</v>
      </c>
      <c r="C452" s="490"/>
      <c r="D452" s="484" t="n">
        <v>-26</v>
      </c>
      <c r="E452" s="484" t="n">
        <v>-2.7</v>
      </c>
      <c r="F452" s="484" t="n">
        <v>205</v>
      </c>
      <c r="G452" s="488" t="n">
        <v>86</v>
      </c>
      <c r="H452" s="489" t="s">
        <v>266</v>
      </c>
      <c r="I452" s="489" t="n">
        <v>6.5</v>
      </c>
      <c r="J452" s="489" t="n">
        <v>4.8</v>
      </c>
      <c r="K452" s="489"/>
    </row>
    <row r="453" customFormat="false" ht="12.75" hidden="false" customHeight="true" outlineLevel="0" collapsed="false">
      <c r="A453" s="454" t="n">
        <v>276</v>
      </c>
      <c r="B453" s="491" t="s">
        <v>553</v>
      </c>
      <c r="C453" s="491"/>
      <c r="D453" s="484"/>
      <c r="E453" s="484"/>
      <c r="F453" s="484"/>
      <c r="G453" s="488"/>
      <c r="H453" s="489"/>
      <c r="I453" s="489"/>
      <c r="J453" s="489"/>
      <c r="K453" s="489"/>
    </row>
    <row r="454" customFormat="false" ht="12.75" hidden="false" customHeight="true" outlineLevel="0" collapsed="false">
      <c r="A454" s="454" t="n">
        <v>277</v>
      </c>
      <c r="B454" s="490" t="s">
        <v>554</v>
      </c>
      <c r="C454" s="490"/>
      <c r="D454" s="484" t="n">
        <v>-29</v>
      </c>
      <c r="E454" s="484" t="n">
        <v>-4.2</v>
      </c>
      <c r="F454" s="484" t="n">
        <v>208</v>
      </c>
      <c r="G454" s="488" t="n">
        <v>83</v>
      </c>
      <c r="H454" s="489" t="s">
        <v>268</v>
      </c>
      <c r="I454" s="489" t="n">
        <v>6.2</v>
      </c>
      <c r="J454" s="489" t="n">
        <v>4.3</v>
      </c>
      <c r="K454" s="489"/>
    </row>
    <row r="455" customFormat="false" ht="12.75" hidden="false" customHeight="true" outlineLevel="0" collapsed="false">
      <c r="A455" s="454" t="n">
        <v>278</v>
      </c>
      <c r="B455" s="490" t="s">
        <v>555</v>
      </c>
      <c r="C455" s="490"/>
      <c r="D455" s="484" t="n">
        <v>-29</v>
      </c>
      <c r="E455" s="484" t="n">
        <v>-4.5</v>
      </c>
      <c r="F455" s="484" t="n">
        <v>207</v>
      </c>
      <c r="G455" s="488" t="n">
        <v>84</v>
      </c>
      <c r="H455" s="489" t="s">
        <v>263</v>
      </c>
      <c r="I455" s="489" t="n">
        <v>5.6</v>
      </c>
      <c r="J455" s="489" t="n">
        <v>4.8</v>
      </c>
      <c r="K455" s="489"/>
    </row>
    <row r="456" customFormat="false" ht="12.75" hidden="false" customHeight="true" outlineLevel="0" collapsed="false">
      <c r="A456" s="454" t="n">
        <v>279</v>
      </c>
      <c r="B456" s="491" t="s">
        <v>556</v>
      </c>
      <c r="C456" s="491"/>
      <c r="D456" s="484"/>
      <c r="E456" s="484"/>
      <c r="F456" s="484"/>
      <c r="G456" s="488"/>
      <c r="H456" s="489"/>
      <c r="I456" s="489"/>
      <c r="J456" s="489"/>
      <c r="K456" s="489"/>
    </row>
    <row r="457" customFormat="false" ht="12.75" hidden="false" customHeight="true" outlineLevel="0" collapsed="false">
      <c r="A457" s="454" t="n">
        <v>280</v>
      </c>
      <c r="B457" s="490" t="s">
        <v>557</v>
      </c>
      <c r="C457" s="490"/>
      <c r="D457" s="484" t="n">
        <v>-36</v>
      </c>
      <c r="E457" s="484" t="n">
        <v>-6.8</v>
      </c>
      <c r="F457" s="484" t="n">
        <v>254</v>
      </c>
      <c r="G457" s="488" t="n">
        <v>83</v>
      </c>
      <c r="H457" s="489" t="s">
        <v>266</v>
      </c>
      <c r="I457" s="489" t="n">
        <v>3.5</v>
      </c>
      <c r="J457" s="489" t="n">
        <v>3</v>
      </c>
      <c r="K457" s="489"/>
    </row>
    <row r="458" customFormat="false" ht="12.75" hidden="false" customHeight="true" outlineLevel="0" collapsed="false">
      <c r="A458" s="454" t="n">
        <v>281</v>
      </c>
      <c r="B458" s="490" t="s">
        <v>558</v>
      </c>
      <c r="C458" s="490"/>
      <c r="D458" s="484" t="n">
        <v>-35</v>
      </c>
      <c r="E458" s="484" t="n">
        <v>-5.9</v>
      </c>
      <c r="F458" s="484" t="n">
        <v>229</v>
      </c>
      <c r="G458" s="488" t="n">
        <v>78</v>
      </c>
      <c r="H458" s="489" t="s">
        <v>263</v>
      </c>
      <c r="I458" s="489" t="n">
        <v>5.2</v>
      </c>
      <c r="J458" s="489" t="n">
        <v>3.3</v>
      </c>
      <c r="K458" s="489"/>
    </row>
    <row r="459" customFormat="false" ht="12.75" hidden="false" customHeight="true" outlineLevel="0" collapsed="false">
      <c r="A459" s="454" t="n">
        <v>282</v>
      </c>
      <c r="B459" s="491" t="s">
        <v>559</v>
      </c>
      <c r="C459" s="491"/>
      <c r="D459" s="484"/>
      <c r="E459" s="484"/>
      <c r="F459" s="484"/>
      <c r="G459" s="488"/>
      <c r="H459" s="489"/>
      <c r="I459" s="489"/>
      <c r="J459" s="489"/>
      <c r="K459" s="489"/>
    </row>
    <row r="460" customFormat="false" ht="12.75" hidden="false" customHeight="true" outlineLevel="0" collapsed="false">
      <c r="A460" s="454" t="n">
        <v>283</v>
      </c>
      <c r="B460" s="490" t="s">
        <v>560</v>
      </c>
      <c r="C460" s="490"/>
      <c r="D460" s="484" t="n">
        <v>-31</v>
      </c>
      <c r="E460" s="484" t="n">
        <v>-8.1</v>
      </c>
      <c r="F460" s="484" t="n">
        <v>203</v>
      </c>
      <c r="G460" s="488" t="n">
        <v>59</v>
      </c>
      <c r="H460" s="489" t="s">
        <v>266</v>
      </c>
      <c r="I460" s="489" t="s">
        <v>277</v>
      </c>
      <c r="J460" s="489" t="n">
        <v>2.2</v>
      </c>
      <c r="K460" s="489"/>
    </row>
    <row r="461" customFormat="false" ht="12.75" hidden="false" customHeight="true" outlineLevel="0" collapsed="false">
      <c r="A461" s="454" t="n">
        <v>284</v>
      </c>
      <c r="B461" s="490" t="s">
        <v>561</v>
      </c>
      <c r="C461" s="490"/>
      <c r="D461" s="484" t="n">
        <v>-26</v>
      </c>
      <c r="E461" s="484" t="n">
        <v>-6.6</v>
      </c>
      <c r="F461" s="484" t="n">
        <v>202</v>
      </c>
      <c r="G461" s="488" t="n">
        <v>63</v>
      </c>
      <c r="H461" s="489" t="s">
        <v>266</v>
      </c>
      <c r="I461" s="489" t="s">
        <v>277</v>
      </c>
      <c r="J461" s="489" t="n">
        <v>3.4</v>
      </c>
      <c r="K461" s="489"/>
    </row>
    <row r="462" customFormat="false" ht="12.75" hidden="false" customHeight="true" outlineLevel="0" collapsed="false">
      <c r="A462" s="454" t="n">
        <v>285</v>
      </c>
      <c r="B462" s="490" t="s">
        <v>562</v>
      </c>
      <c r="C462" s="490"/>
      <c r="D462" s="484" t="n">
        <v>-21</v>
      </c>
      <c r="E462" s="484" t="n">
        <v>-4.2</v>
      </c>
      <c r="F462" s="484" t="n">
        <v>208</v>
      </c>
      <c r="G462" s="488" t="n">
        <v>46</v>
      </c>
      <c r="H462" s="489" t="s">
        <v>280</v>
      </c>
      <c r="I462" s="489" t="s">
        <v>277</v>
      </c>
      <c r="J462" s="489" t="n">
        <v>4.1</v>
      </c>
      <c r="K462" s="489"/>
    </row>
    <row r="463" customFormat="false" ht="12.75" hidden="false" customHeight="true" outlineLevel="0" collapsed="false">
      <c r="A463" s="454" t="n">
        <v>286</v>
      </c>
      <c r="B463" s="490" t="s">
        <v>563</v>
      </c>
      <c r="C463" s="490"/>
      <c r="D463" s="484" t="n">
        <v>-24</v>
      </c>
      <c r="E463" s="484" t="n">
        <v>-3.9</v>
      </c>
      <c r="F463" s="484" t="n">
        <v>196</v>
      </c>
      <c r="G463" s="488" t="n">
        <v>58</v>
      </c>
      <c r="H463" s="489" t="s">
        <v>271</v>
      </c>
      <c r="I463" s="489" t="n">
        <v>9</v>
      </c>
      <c r="J463" s="489" t="n">
        <v>6.9</v>
      </c>
      <c r="K463" s="489"/>
    </row>
    <row r="464" customFormat="false" ht="12.75" hidden="false" customHeight="true" outlineLevel="0" collapsed="false">
      <c r="A464" s="454" t="n">
        <v>287</v>
      </c>
      <c r="B464" s="490" t="s">
        <v>564</v>
      </c>
      <c r="C464" s="490"/>
      <c r="D464" s="484" t="n">
        <v>-31</v>
      </c>
      <c r="E464" s="484" t="n">
        <v>-8.5</v>
      </c>
      <c r="F464" s="484" t="n">
        <v>205</v>
      </c>
      <c r="G464" s="488" t="n">
        <v>66</v>
      </c>
      <c r="H464" s="489" t="s">
        <v>266</v>
      </c>
      <c r="I464" s="489" t="n">
        <v>4.1</v>
      </c>
      <c r="J464" s="489" t="n">
        <v>3.5</v>
      </c>
      <c r="K464" s="489"/>
    </row>
    <row r="465" customFormat="false" ht="12.75" hidden="false" customHeight="true" outlineLevel="0" collapsed="false">
      <c r="A465" s="454" t="n">
        <v>288</v>
      </c>
      <c r="B465" s="490" t="s">
        <v>565</v>
      </c>
      <c r="C465" s="490"/>
      <c r="D465" s="484" t="n">
        <v>-32</v>
      </c>
      <c r="E465" s="484" t="n">
        <v>-9.3</v>
      </c>
      <c r="F465" s="484" t="n">
        <v>225</v>
      </c>
      <c r="G465" s="488" t="n">
        <v>62</v>
      </c>
      <c r="H465" s="489" t="s">
        <v>275</v>
      </c>
      <c r="I465" s="489" t="s">
        <v>277</v>
      </c>
      <c r="J465" s="489" t="n">
        <v>2.4</v>
      </c>
      <c r="K465" s="489"/>
    </row>
    <row r="466" customFormat="false" ht="12.75" hidden="false" customHeight="true" outlineLevel="0" collapsed="false">
      <c r="A466" s="454" t="n">
        <v>289</v>
      </c>
      <c r="B466" s="490" t="s">
        <v>566</v>
      </c>
      <c r="C466" s="490"/>
      <c r="D466" s="484" t="n">
        <v>-22</v>
      </c>
      <c r="E466" s="484" t="n">
        <v>-4.5</v>
      </c>
      <c r="F466" s="484" t="n">
        <v>198</v>
      </c>
      <c r="G466" s="488" t="n">
        <v>47</v>
      </c>
      <c r="H466" s="489" t="s">
        <v>271</v>
      </c>
      <c r="I466" s="489" t="n">
        <v>8.4</v>
      </c>
      <c r="J466" s="489" t="n">
        <v>5</v>
      </c>
      <c r="K466" s="489"/>
    </row>
    <row r="467" customFormat="false" ht="12.75" hidden="false" customHeight="true" outlineLevel="0" collapsed="false">
      <c r="A467" s="454" t="n">
        <v>290</v>
      </c>
      <c r="B467" s="490" t="s">
        <v>567</v>
      </c>
      <c r="C467" s="490"/>
      <c r="D467" s="484" t="n">
        <v>-19</v>
      </c>
      <c r="E467" s="484" t="n">
        <v>-2.9</v>
      </c>
      <c r="F467" s="484" t="n">
        <v>192</v>
      </c>
      <c r="G467" s="488" t="n">
        <v>46</v>
      </c>
      <c r="H467" s="489" t="s">
        <v>275</v>
      </c>
      <c r="I467" s="489" t="s">
        <v>277</v>
      </c>
      <c r="J467" s="489" t="n">
        <v>5</v>
      </c>
      <c r="K467" s="489"/>
    </row>
    <row r="468" customFormat="false" ht="12.75" hidden="false" customHeight="true" outlineLevel="0" collapsed="false">
      <c r="A468" s="454" t="n">
        <v>291</v>
      </c>
      <c r="B468" s="490" t="s">
        <v>568</v>
      </c>
      <c r="C468" s="490"/>
      <c r="D468" s="484" t="n">
        <v>-17</v>
      </c>
      <c r="E468" s="484" t="n">
        <v>-1.6</v>
      </c>
      <c r="F468" s="484" t="n">
        <v>205</v>
      </c>
      <c r="G468" s="488" t="n">
        <v>40</v>
      </c>
      <c r="H468" s="489" t="s">
        <v>271</v>
      </c>
      <c r="I468" s="489" t="s">
        <v>277</v>
      </c>
      <c r="J468" s="489" t="n">
        <v>4.5</v>
      </c>
      <c r="K468" s="489"/>
    </row>
    <row r="469" customFormat="false" ht="12.75" hidden="false" customHeight="true" outlineLevel="0" collapsed="false">
      <c r="A469" s="454" t="n">
        <v>292</v>
      </c>
      <c r="B469" s="490" t="s">
        <v>569</v>
      </c>
      <c r="C469" s="490"/>
      <c r="D469" s="484" t="n">
        <v>-20</v>
      </c>
      <c r="E469" s="484" t="n">
        <v>-3.1</v>
      </c>
      <c r="F469" s="484" t="n">
        <v>219</v>
      </c>
      <c r="G469" s="488" t="n">
        <v>40</v>
      </c>
      <c r="H469" s="489" t="s">
        <v>275</v>
      </c>
      <c r="I469" s="489" t="n">
        <v>9.1</v>
      </c>
      <c r="J469" s="489" t="n">
        <v>4.1</v>
      </c>
      <c r="K469" s="489"/>
    </row>
    <row r="470" customFormat="false" ht="12.75" hidden="false" customHeight="true" outlineLevel="0" collapsed="false">
      <c r="A470" s="454" t="n">
        <v>293</v>
      </c>
      <c r="B470" s="490" t="s">
        <v>570</v>
      </c>
      <c r="C470" s="490"/>
      <c r="D470" s="484" t="n">
        <v>-32</v>
      </c>
      <c r="E470" s="484" t="n">
        <v>-8.6</v>
      </c>
      <c r="F470" s="484" t="n">
        <v>211</v>
      </c>
      <c r="G470" s="488" t="n">
        <v>65</v>
      </c>
      <c r="H470" s="489" t="s">
        <v>280</v>
      </c>
      <c r="I470" s="489" t="s">
        <v>277</v>
      </c>
      <c r="J470" s="489" t="n">
        <v>1.4</v>
      </c>
      <c r="K470" s="489"/>
    </row>
    <row r="471" customFormat="false" ht="12.75" hidden="false" customHeight="true" outlineLevel="0" collapsed="false">
      <c r="A471" s="454" t="n">
        <v>294</v>
      </c>
      <c r="B471" s="491" t="s">
        <v>571</v>
      </c>
      <c r="C471" s="491"/>
      <c r="D471" s="484"/>
      <c r="E471" s="484"/>
      <c r="F471" s="484"/>
      <c r="G471" s="488"/>
      <c r="H471" s="489"/>
      <c r="I471" s="489"/>
      <c r="J471" s="489"/>
      <c r="K471" s="489"/>
    </row>
    <row r="472" customFormat="false" ht="12.75" hidden="false" customHeight="true" outlineLevel="0" collapsed="false">
      <c r="A472" s="454" t="n">
        <v>295</v>
      </c>
      <c r="B472" s="490" t="s">
        <v>572</v>
      </c>
      <c r="C472" s="490"/>
      <c r="D472" s="484" t="n">
        <v>-27</v>
      </c>
      <c r="E472" s="484" t="n">
        <v>-1.9</v>
      </c>
      <c r="F472" s="484" t="n">
        <v>212</v>
      </c>
      <c r="G472" s="488" t="n">
        <v>78</v>
      </c>
      <c r="H472" s="489" t="s">
        <v>268</v>
      </c>
      <c r="I472" s="489" t="n">
        <v>6.1</v>
      </c>
      <c r="J472" s="489" t="n">
        <v>4.2</v>
      </c>
      <c r="K472" s="489"/>
    </row>
    <row r="473" customFormat="false" ht="12.75" hidden="false" customHeight="true" outlineLevel="0" collapsed="false">
      <c r="A473" s="454" t="n">
        <v>296</v>
      </c>
      <c r="B473" s="490" t="s">
        <v>573</v>
      </c>
      <c r="C473" s="490"/>
      <c r="D473" s="484" t="n">
        <v>-26</v>
      </c>
      <c r="E473" s="484" t="n">
        <v>-1.6</v>
      </c>
      <c r="F473" s="484" t="n">
        <v>212</v>
      </c>
      <c r="G473" s="488" t="n">
        <v>81</v>
      </c>
      <c r="H473" s="489" t="s">
        <v>263</v>
      </c>
      <c r="I473" s="489" t="n">
        <v>4.8</v>
      </c>
      <c r="J473" s="489" t="n">
        <v>3.9</v>
      </c>
      <c r="K473" s="489"/>
    </row>
    <row r="474" customFormat="false" ht="12.75" hidden="false" customHeight="true" outlineLevel="0" collapsed="false">
      <c r="A474" s="454" t="n">
        <v>297</v>
      </c>
      <c r="B474" s="491" t="s">
        <v>574</v>
      </c>
      <c r="C474" s="491"/>
      <c r="D474" s="484"/>
      <c r="E474" s="484"/>
      <c r="F474" s="484"/>
      <c r="G474" s="488"/>
      <c r="H474" s="489"/>
      <c r="I474" s="489"/>
      <c r="J474" s="489"/>
      <c r="K474" s="489"/>
    </row>
    <row r="475" customFormat="false" ht="12.75" hidden="false" customHeight="true" outlineLevel="0" collapsed="false">
      <c r="A475" s="454" t="n">
        <v>298</v>
      </c>
      <c r="B475" s="490" t="s">
        <v>575</v>
      </c>
      <c r="C475" s="490"/>
      <c r="D475" s="484" t="n">
        <v>-25</v>
      </c>
      <c r="E475" s="484" t="n">
        <v>-2.1</v>
      </c>
      <c r="F475" s="484" t="n">
        <v>184</v>
      </c>
      <c r="G475" s="488" t="n">
        <v>83</v>
      </c>
      <c r="H475" s="489" t="s">
        <v>273</v>
      </c>
      <c r="I475" s="489" t="n">
        <v>7.9</v>
      </c>
      <c r="J475" s="489" t="n">
        <v>5.2</v>
      </c>
      <c r="K475" s="489"/>
    </row>
    <row r="476" customFormat="false" ht="12.75" hidden="false" customHeight="true" outlineLevel="0" collapsed="false">
      <c r="A476" s="454" t="n">
        <v>299</v>
      </c>
      <c r="B476" s="490" t="s">
        <v>576</v>
      </c>
      <c r="C476" s="490"/>
      <c r="D476" s="484" t="n">
        <v>-22</v>
      </c>
      <c r="E476" s="484" t="n">
        <v>-0.6</v>
      </c>
      <c r="F476" s="484" t="n">
        <v>171</v>
      </c>
      <c r="G476" s="488" t="n">
        <v>77</v>
      </c>
      <c r="H476" s="489" t="s">
        <v>273</v>
      </c>
      <c r="I476" s="489" t="n">
        <v>6.5</v>
      </c>
      <c r="J476" s="489" t="n">
        <v>4.4</v>
      </c>
      <c r="K476" s="489"/>
    </row>
    <row r="477" customFormat="false" ht="12.75" hidden="false" customHeight="true" outlineLevel="0" collapsed="false">
      <c r="A477" s="454" t="n">
        <v>300</v>
      </c>
      <c r="B477" s="490" t="s">
        <v>577</v>
      </c>
      <c r="C477" s="490"/>
      <c r="D477" s="484" t="n">
        <v>-22</v>
      </c>
      <c r="E477" s="484" t="n">
        <v>-0.4</v>
      </c>
      <c r="F477" s="484" t="n">
        <v>167</v>
      </c>
      <c r="G477" s="488" t="n">
        <v>85</v>
      </c>
      <c r="H477" s="489" t="s">
        <v>273</v>
      </c>
      <c r="I477" s="489" t="s">
        <v>277</v>
      </c>
      <c r="J477" s="489" t="n">
        <v>4.6</v>
      </c>
      <c r="K477" s="489"/>
    </row>
    <row r="478" customFormat="false" ht="12.75" hidden="false" customHeight="true" outlineLevel="0" collapsed="false">
      <c r="A478" s="454" t="n">
        <v>301</v>
      </c>
      <c r="B478" s="491" t="s">
        <v>578</v>
      </c>
      <c r="C478" s="491"/>
      <c r="D478" s="484"/>
      <c r="E478" s="484"/>
      <c r="F478" s="484"/>
      <c r="G478" s="488"/>
      <c r="H478" s="489"/>
      <c r="I478" s="489"/>
      <c r="J478" s="489"/>
      <c r="K478" s="489"/>
    </row>
    <row r="479" customFormat="false" ht="12.75" hidden="false" customHeight="true" outlineLevel="0" collapsed="false">
      <c r="A479" s="454" t="n">
        <v>302</v>
      </c>
      <c r="B479" s="490" t="s">
        <v>579</v>
      </c>
      <c r="C479" s="490"/>
      <c r="D479" s="484" t="n">
        <v>-27</v>
      </c>
      <c r="E479" s="484" t="n">
        <v>-3.5</v>
      </c>
      <c r="F479" s="484" t="n">
        <v>208</v>
      </c>
      <c r="G479" s="488" t="n">
        <v>84</v>
      </c>
      <c r="H479" s="489" t="s">
        <v>263</v>
      </c>
      <c r="I479" s="489" t="n">
        <v>7.3</v>
      </c>
      <c r="J479" s="489" t="n">
        <v>4.8</v>
      </c>
      <c r="K479" s="489"/>
    </row>
    <row r="480" customFormat="false" ht="12.75" hidden="false" customHeight="true" outlineLevel="0" collapsed="false">
      <c r="A480" s="454" t="n">
        <v>303</v>
      </c>
      <c r="B480" s="491" t="s">
        <v>580</v>
      </c>
      <c r="C480" s="491"/>
      <c r="D480" s="484"/>
      <c r="E480" s="484"/>
      <c r="F480" s="484"/>
      <c r="G480" s="488"/>
      <c r="H480" s="489"/>
      <c r="I480" s="489"/>
      <c r="J480" s="489"/>
      <c r="K480" s="489"/>
    </row>
    <row r="481" customFormat="false" ht="12.75" hidden="false" customHeight="true" outlineLevel="0" collapsed="false">
      <c r="A481" s="454" t="n">
        <v>304</v>
      </c>
      <c r="B481" s="490" t="s">
        <v>581</v>
      </c>
      <c r="C481" s="490"/>
      <c r="D481" s="484" t="n">
        <v>-30</v>
      </c>
      <c r="E481" s="484" t="n">
        <v>-5.2</v>
      </c>
      <c r="F481" s="484" t="n">
        <v>203</v>
      </c>
      <c r="G481" s="488" t="n">
        <v>78</v>
      </c>
      <c r="H481" s="489" t="s">
        <v>268</v>
      </c>
      <c r="I481" s="489" t="n">
        <v>5.4</v>
      </c>
      <c r="J481" s="489" t="n">
        <v>4</v>
      </c>
      <c r="K481" s="489"/>
    </row>
    <row r="482" customFormat="false" ht="12.75" hidden="false" customHeight="true" outlineLevel="0" collapsed="false">
      <c r="A482" s="454" t="n">
        <v>305</v>
      </c>
      <c r="B482" s="491" t="s">
        <v>582</v>
      </c>
      <c r="C482" s="491"/>
      <c r="D482" s="484"/>
      <c r="E482" s="484"/>
      <c r="F482" s="484"/>
      <c r="G482" s="488"/>
      <c r="H482" s="489"/>
      <c r="I482" s="489"/>
      <c r="J482" s="489"/>
      <c r="K482" s="489"/>
    </row>
    <row r="483" customFormat="false" ht="12.75" hidden="false" customHeight="true" outlineLevel="0" collapsed="false">
      <c r="A483" s="454" t="n">
        <v>306</v>
      </c>
      <c r="B483" s="490" t="s">
        <v>583</v>
      </c>
      <c r="C483" s="490"/>
      <c r="D483" s="484" t="n">
        <v>-37</v>
      </c>
      <c r="E483" s="484" t="n">
        <v>-6.8</v>
      </c>
      <c r="F483" s="484" t="n">
        <v>236</v>
      </c>
      <c r="G483" s="488" t="n">
        <v>76</v>
      </c>
      <c r="H483" s="489" t="s">
        <v>268</v>
      </c>
      <c r="I483" s="489" t="s">
        <v>277</v>
      </c>
      <c r="J483" s="489" t="n">
        <v>2.9</v>
      </c>
      <c r="K483" s="489"/>
    </row>
    <row r="484" customFormat="false" ht="12.75" hidden="false" customHeight="true" outlineLevel="0" collapsed="false">
      <c r="A484" s="454" t="n">
        <v>307</v>
      </c>
      <c r="B484" s="490" t="s">
        <v>584</v>
      </c>
      <c r="C484" s="490"/>
      <c r="D484" s="484" t="n">
        <v>-35</v>
      </c>
      <c r="E484" s="484" t="n">
        <v>-6</v>
      </c>
      <c r="F484" s="484" t="n">
        <v>230</v>
      </c>
      <c r="G484" s="488" t="n">
        <v>73</v>
      </c>
      <c r="H484" s="489" t="s">
        <v>275</v>
      </c>
      <c r="I484" s="489" t="n">
        <v>5</v>
      </c>
      <c r="J484" s="489" t="n">
        <v>3.7</v>
      </c>
      <c r="K484" s="489"/>
    </row>
    <row r="485" customFormat="false" ht="12.75" hidden="false" customHeight="true" outlineLevel="0" collapsed="false">
      <c r="A485" s="454" t="n">
        <v>308</v>
      </c>
      <c r="B485" s="490" t="s">
        <v>585</v>
      </c>
      <c r="C485" s="490"/>
      <c r="D485" s="484" t="n">
        <v>-39</v>
      </c>
      <c r="E485" s="484" t="n">
        <v>-7.4</v>
      </c>
      <c r="F485" s="484" t="n">
        <v>245</v>
      </c>
      <c r="G485" s="488" t="n">
        <v>75</v>
      </c>
      <c r="H485" s="489" t="s">
        <v>271</v>
      </c>
      <c r="I485" s="489" t="s">
        <v>277</v>
      </c>
      <c r="J485" s="489" t="n">
        <v>2.2</v>
      </c>
      <c r="K485" s="489"/>
    </row>
    <row r="486" customFormat="false" ht="12.75" hidden="false" customHeight="true" outlineLevel="0" collapsed="false">
      <c r="A486" s="454" t="n">
        <v>309</v>
      </c>
      <c r="B486" s="491" t="s">
        <v>586</v>
      </c>
      <c r="C486" s="491"/>
      <c r="D486" s="484"/>
      <c r="E486" s="484"/>
      <c r="F486" s="484"/>
      <c r="G486" s="488"/>
      <c r="H486" s="489"/>
      <c r="I486" s="489"/>
      <c r="J486" s="489"/>
      <c r="K486" s="489"/>
    </row>
    <row r="487" customFormat="false" ht="12.75" hidden="false" customHeight="true" outlineLevel="0" collapsed="false">
      <c r="A487" s="454" t="n">
        <v>310</v>
      </c>
      <c r="B487" s="490" t="s">
        <v>587</v>
      </c>
      <c r="C487" s="490"/>
      <c r="D487" s="484" t="n">
        <v>-27</v>
      </c>
      <c r="E487" s="484" t="n">
        <v>-4.3</v>
      </c>
      <c r="F487" s="484" t="n">
        <v>196</v>
      </c>
      <c r="G487" s="488" t="n">
        <v>82</v>
      </c>
      <c r="H487" s="489" t="s">
        <v>280</v>
      </c>
      <c r="I487" s="489" t="n">
        <v>5.6</v>
      </c>
      <c r="J487" s="489" t="n">
        <v>4.4</v>
      </c>
      <c r="K487" s="489"/>
    </row>
    <row r="488" customFormat="false" ht="12.75" hidden="false" customHeight="true" outlineLevel="0" collapsed="false">
      <c r="A488" s="454" t="n">
        <v>311</v>
      </c>
      <c r="B488" s="491" t="s">
        <v>588</v>
      </c>
      <c r="C488" s="491"/>
      <c r="D488" s="484"/>
      <c r="E488" s="484"/>
      <c r="F488" s="484"/>
      <c r="G488" s="488"/>
      <c r="H488" s="489"/>
      <c r="I488" s="489"/>
      <c r="J488" s="489"/>
      <c r="K488" s="489"/>
    </row>
    <row r="489" customFormat="false" ht="12.75" hidden="false" customHeight="true" outlineLevel="0" collapsed="false">
      <c r="A489" s="454" t="n">
        <v>312</v>
      </c>
      <c r="B489" s="490" t="s">
        <v>589</v>
      </c>
      <c r="C489" s="490"/>
      <c r="D489" s="484" t="n">
        <v>-27</v>
      </c>
      <c r="E489" s="484" t="n">
        <v>-6.2</v>
      </c>
      <c r="F489" s="484" t="n">
        <v>240</v>
      </c>
      <c r="G489" s="488" t="n">
        <v>77</v>
      </c>
      <c r="H489" s="489" t="s">
        <v>268</v>
      </c>
      <c r="I489" s="489" t="n">
        <v>7.8</v>
      </c>
      <c r="J489" s="489" t="n">
        <v>5.2</v>
      </c>
      <c r="K489" s="489"/>
    </row>
    <row r="490" customFormat="false" ht="12.75" hidden="false" customHeight="true" outlineLevel="0" collapsed="false">
      <c r="A490" s="454" t="n">
        <v>313</v>
      </c>
      <c r="B490" s="490" t="s">
        <v>590</v>
      </c>
      <c r="C490" s="490"/>
      <c r="D490" s="484" t="n">
        <v>-24</v>
      </c>
      <c r="E490" s="484" t="n">
        <v>-4</v>
      </c>
      <c r="F490" s="484" t="n">
        <v>231</v>
      </c>
      <c r="G490" s="488" t="n">
        <v>67</v>
      </c>
      <c r="H490" s="489" t="s">
        <v>263</v>
      </c>
      <c r="I490" s="489" t="n">
        <v>5.6</v>
      </c>
      <c r="J490" s="489" t="n">
        <v>3.8</v>
      </c>
      <c r="K490" s="489"/>
    </row>
    <row r="491" customFormat="false" ht="12.75" hidden="false" customHeight="true" outlineLevel="0" collapsed="false">
      <c r="A491" s="454" t="n">
        <v>314</v>
      </c>
      <c r="B491" s="490" t="s">
        <v>591</v>
      </c>
      <c r="C491" s="490"/>
      <c r="D491" s="484" t="n">
        <v>-36</v>
      </c>
      <c r="E491" s="484" t="n">
        <v>-9.2</v>
      </c>
      <c r="F491" s="484" t="n">
        <v>246</v>
      </c>
      <c r="G491" s="488" t="n">
        <v>77</v>
      </c>
      <c r="H491" s="489" t="s">
        <v>280</v>
      </c>
      <c r="I491" s="489" t="n">
        <v>5.7</v>
      </c>
      <c r="J491" s="489" t="n">
        <v>2.7</v>
      </c>
      <c r="K491" s="489"/>
    </row>
    <row r="492" customFormat="false" ht="12.75" hidden="false" customHeight="true" outlineLevel="0" collapsed="false">
      <c r="A492" s="454" t="n">
        <v>315</v>
      </c>
      <c r="B492" s="490" t="s">
        <v>592</v>
      </c>
      <c r="C492" s="490"/>
      <c r="D492" s="484" t="n">
        <v>-20</v>
      </c>
      <c r="E492" s="484" t="n">
        <v>-2.7</v>
      </c>
      <c r="F492" s="484" t="n">
        <v>232</v>
      </c>
      <c r="G492" s="488" t="n">
        <v>66</v>
      </c>
      <c r="H492" s="489" t="s">
        <v>271</v>
      </c>
      <c r="I492" s="489" t="n">
        <v>5.6</v>
      </c>
      <c r="J492" s="489" t="n">
        <v>4.7</v>
      </c>
      <c r="K492" s="489"/>
    </row>
    <row r="493" customFormat="false" ht="12.75" hidden="false" customHeight="true" outlineLevel="0" collapsed="false">
      <c r="A493" s="454" t="n">
        <v>316</v>
      </c>
      <c r="B493" s="490" t="s">
        <v>593</v>
      </c>
      <c r="C493" s="490"/>
      <c r="D493" s="484" t="n">
        <v>-15</v>
      </c>
      <c r="E493" s="484" t="n">
        <v>-0.2</v>
      </c>
      <c r="F493" s="484" t="n">
        <v>227</v>
      </c>
      <c r="G493" s="488" t="n">
        <v>75</v>
      </c>
      <c r="H493" s="489" t="s">
        <v>280</v>
      </c>
      <c r="I493" s="489" t="n">
        <v>11.9</v>
      </c>
      <c r="J493" s="489" t="n">
        <v>6.4</v>
      </c>
      <c r="K493" s="489"/>
    </row>
    <row r="494" customFormat="false" ht="12.75" hidden="false" customHeight="true" outlineLevel="0" collapsed="false">
      <c r="A494" s="454" t="n">
        <v>317</v>
      </c>
      <c r="B494" s="490" t="s">
        <v>594</v>
      </c>
      <c r="C494" s="490"/>
      <c r="D494" s="484" t="n">
        <v>-23</v>
      </c>
      <c r="E494" s="484" t="n">
        <v>-4.2</v>
      </c>
      <c r="F494" s="484" t="n">
        <v>241</v>
      </c>
      <c r="G494" s="488" t="n">
        <v>59</v>
      </c>
      <c r="H494" s="489" t="s">
        <v>280</v>
      </c>
      <c r="I494" s="489" t="s">
        <v>277</v>
      </c>
      <c r="J494" s="489" t="n">
        <v>3.4</v>
      </c>
      <c r="K494" s="489"/>
    </row>
    <row r="495" customFormat="false" ht="12.75" hidden="false" customHeight="true" outlineLevel="0" collapsed="false">
      <c r="A495" s="454" t="n">
        <v>318</v>
      </c>
      <c r="B495" s="490" t="s">
        <v>595</v>
      </c>
      <c r="C495" s="490"/>
      <c r="D495" s="484" t="n">
        <v>-16</v>
      </c>
      <c r="E495" s="484" t="n">
        <v>-1.8</v>
      </c>
      <c r="F495" s="484" t="n">
        <v>218</v>
      </c>
      <c r="G495" s="488" t="n">
        <v>66</v>
      </c>
      <c r="H495" s="489" t="s">
        <v>271</v>
      </c>
      <c r="I495" s="489" t="n">
        <v>7</v>
      </c>
      <c r="J495" s="489" t="n">
        <v>7</v>
      </c>
      <c r="K495" s="489"/>
    </row>
    <row r="496" customFormat="false" ht="12.75" hidden="false" customHeight="true" outlineLevel="0" collapsed="false">
      <c r="A496" s="454" t="n">
        <v>319</v>
      </c>
      <c r="B496" s="490" t="s">
        <v>596</v>
      </c>
      <c r="C496" s="490"/>
      <c r="D496" s="484" t="n">
        <v>-32</v>
      </c>
      <c r="E496" s="484" t="n">
        <v>-7.2</v>
      </c>
      <c r="F496" s="484" t="n">
        <v>260</v>
      </c>
      <c r="G496" s="488" t="n">
        <v>69</v>
      </c>
      <c r="H496" s="489" t="s">
        <v>266</v>
      </c>
      <c r="I496" s="489" t="s">
        <v>277</v>
      </c>
      <c r="J496" s="489" t="n">
        <v>4.2</v>
      </c>
      <c r="K496" s="489"/>
    </row>
    <row r="497" customFormat="false" ht="12.75" hidden="false" customHeight="true" outlineLevel="0" collapsed="false">
      <c r="A497" s="454" t="n">
        <v>320</v>
      </c>
      <c r="B497" s="490" t="s">
        <v>597</v>
      </c>
      <c r="C497" s="490"/>
      <c r="D497" s="484" t="n">
        <v>-29</v>
      </c>
      <c r="E497" s="484" t="n">
        <v>-7.3</v>
      </c>
      <c r="F497" s="484" t="n">
        <v>266</v>
      </c>
      <c r="G497" s="488" t="n">
        <v>81</v>
      </c>
      <c r="H497" s="489" t="s">
        <v>280</v>
      </c>
      <c r="I497" s="489" t="n">
        <v>11.2</v>
      </c>
      <c r="J497" s="489" t="n">
        <v>5.9</v>
      </c>
      <c r="K497" s="489"/>
    </row>
    <row r="498" customFormat="false" ht="12.75" hidden="false" customHeight="true" outlineLevel="0" collapsed="false">
      <c r="A498" s="454" t="n">
        <v>321</v>
      </c>
      <c r="B498" s="490" t="s">
        <v>598</v>
      </c>
      <c r="C498" s="490"/>
      <c r="D498" s="484" t="n">
        <v>-30</v>
      </c>
      <c r="E498" s="484" t="n">
        <v>-8.2</v>
      </c>
      <c r="F498" s="484" t="n">
        <v>255</v>
      </c>
      <c r="G498" s="488" t="n">
        <v>74</v>
      </c>
      <c r="H498" s="489" t="s">
        <v>280</v>
      </c>
      <c r="I498" s="489" t="s">
        <v>277</v>
      </c>
      <c r="J498" s="489" t="n">
        <v>5.6</v>
      </c>
      <c r="K498" s="489"/>
    </row>
    <row r="499" customFormat="false" ht="12.75" hidden="false" customHeight="true" outlineLevel="0" collapsed="false">
      <c r="A499" s="454" t="n">
        <v>322</v>
      </c>
      <c r="B499" s="490" t="s">
        <v>599</v>
      </c>
      <c r="C499" s="490"/>
      <c r="D499" s="484" t="n">
        <v>-28</v>
      </c>
      <c r="E499" s="484" t="n">
        <v>-5.5</v>
      </c>
      <c r="F499" s="484" t="n">
        <v>249</v>
      </c>
      <c r="G499" s="488" t="n">
        <v>64</v>
      </c>
      <c r="H499" s="489" t="s">
        <v>271</v>
      </c>
      <c r="I499" s="489" t="n">
        <v>4.8</v>
      </c>
      <c r="J499" s="489" t="n">
        <v>3.7</v>
      </c>
      <c r="K499" s="489"/>
    </row>
    <row r="500" customFormat="false" ht="12.75" hidden="false" customHeight="true" outlineLevel="0" collapsed="false">
      <c r="A500" s="454" t="n">
        <v>323</v>
      </c>
      <c r="B500" s="490" t="s">
        <v>600</v>
      </c>
      <c r="C500" s="490"/>
      <c r="D500" s="484" t="n">
        <v>-33</v>
      </c>
      <c r="E500" s="484" t="n">
        <v>-8.9</v>
      </c>
      <c r="F500" s="484" t="n">
        <v>255</v>
      </c>
      <c r="G500" s="488" t="n">
        <v>84</v>
      </c>
      <c r="H500" s="489" t="s">
        <v>280</v>
      </c>
      <c r="I500" s="489" t="s">
        <v>277</v>
      </c>
      <c r="J500" s="489" t="n">
        <v>5.3</v>
      </c>
      <c r="K500" s="489"/>
    </row>
    <row r="501" customFormat="false" ht="12.75" hidden="false" customHeight="true" outlineLevel="0" collapsed="false">
      <c r="A501" s="454" t="n">
        <v>324</v>
      </c>
      <c r="B501" s="490" t="s">
        <v>601</v>
      </c>
      <c r="C501" s="490"/>
      <c r="D501" s="484" t="n">
        <v>-18</v>
      </c>
      <c r="E501" s="484" t="n">
        <v>-2.3</v>
      </c>
      <c r="F501" s="484" t="n">
        <v>220</v>
      </c>
      <c r="G501" s="488" t="n">
        <v>68</v>
      </c>
      <c r="H501" s="489" t="s">
        <v>268</v>
      </c>
      <c r="I501" s="489" t="n">
        <v>10.7</v>
      </c>
      <c r="J501" s="489" t="n">
        <v>6.4</v>
      </c>
      <c r="K501" s="489"/>
    </row>
    <row r="502" customFormat="false" ht="12.75" hidden="false" customHeight="true" outlineLevel="0" collapsed="false">
      <c r="A502" s="454" t="n">
        <v>325</v>
      </c>
      <c r="B502" s="490" t="s">
        <v>602</v>
      </c>
      <c r="C502" s="490"/>
      <c r="D502" s="484" t="n">
        <v>-12</v>
      </c>
      <c r="E502" s="484" t="n">
        <v>0.1</v>
      </c>
      <c r="F502" s="484" t="n">
        <v>228</v>
      </c>
      <c r="G502" s="488" t="n">
        <v>73</v>
      </c>
      <c r="H502" s="489" t="s">
        <v>280</v>
      </c>
      <c r="I502" s="489" t="n">
        <v>8.5</v>
      </c>
      <c r="J502" s="489" t="n">
        <v>6.1</v>
      </c>
      <c r="K502" s="489"/>
    </row>
    <row r="503" customFormat="false" ht="12.75" hidden="false" customHeight="true" outlineLevel="0" collapsed="false">
      <c r="A503" s="454" t="n">
        <v>326</v>
      </c>
      <c r="B503" s="490" t="s">
        <v>603</v>
      </c>
      <c r="C503" s="490"/>
      <c r="D503" s="484" t="n">
        <v>-24</v>
      </c>
      <c r="E503" s="484" t="n">
        <v>-4.3</v>
      </c>
      <c r="F503" s="484" t="n">
        <v>230</v>
      </c>
      <c r="G503" s="488" t="n">
        <v>71</v>
      </c>
      <c r="H503" s="489" t="s">
        <v>271</v>
      </c>
      <c r="I503" s="489" t="n">
        <v>4.8</v>
      </c>
      <c r="J503" s="489" t="n">
        <v>3.4</v>
      </c>
      <c r="K503" s="489"/>
    </row>
    <row r="504" customFormat="false" ht="12.75" hidden="false" customHeight="true" outlineLevel="0" collapsed="false">
      <c r="A504" s="454" t="n">
        <v>327</v>
      </c>
      <c r="B504" s="491" t="s">
        <v>604</v>
      </c>
      <c r="C504" s="491"/>
      <c r="D504" s="484"/>
      <c r="E504" s="484"/>
      <c r="F504" s="484"/>
      <c r="G504" s="488"/>
      <c r="H504" s="489"/>
      <c r="I504" s="489"/>
      <c r="J504" s="489"/>
      <c r="K504" s="489"/>
    </row>
    <row r="505" customFormat="false" ht="12.75" hidden="false" customHeight="true" outlineLevel="0" collapsed="false">
      <c r="A505" s="454" t="n">
        <v>328</v>
      </c>
      <c r="B505" s="490" t="s">
        <v>605</v>
      </c>
      <c r="C505" s="490"/>
      <c r="D505" s="484" t="n">
        <v>-18</v>
      </c>
      <c r="E505" s="484" t="n">
        <v>0.4</v>
      </c>
      <c r="F505" s="484" t="n">
        <v>174</v>
      </c>
      <c r="G505" s="488" t="n">
        <v>77</v>
      </c>
      <c r="H505" s="489" t="s">
        <v>268</v>
      </c>
      <c r="I505" s="489" t="n">
        <v>3</v>
      </c>
      <c r="J505" s="489" t="n">
        <v>1.6</v>
      </c>
      <c r="K505" s="489"/>
    </row>
    <row r="506" customFormat="false" ht="12.75" hidden="false" customHeight="true" outlineLevel="0" collapsed="false">
      <c r="A506" s="454" t="n">
        <v>329</v>
      </c>
      <c r="B506" s="491" t="s">
        <v>606</v>
      </c>
      <c r="C506" s="491"/>
      <c r="D506" s="484"/>
      <c r="E506" s="484"/>
      <c r="F506" s="484"/>
      <c r="G506" s="488"/>
      <c r="H506" s="489"/>
      <c r="I506" s="489"/>
      <c r="J506" s="489"/>
      <c r="K506" s="489"/>
    </row>
    <row r="507" customFormat="false" ht="12.75" hidden="false" customHeight="true" outlineLevel="0" collapsed="false">
      <c r="A507" s="454" t="n">
        <v>330</v>
      </c>
      <c r="B507" s="490" t="s">
        <v>607</v>
      </c>
      <c r="C507" s="490"/>
      <c r="D507" s="484" t="n">
        <v>-27</v>
      </c>
      <c r="E507" s="484" t="n">
        <v>-2.8</v>
      </c>
      <c r="F507" s="484" t="n">
        <v>217</v>
      </c>
      <c r="G507" s="488" t="n">
        <v>86</v>
      </c>
      <c r="H507" s="489" t="s">
        <v>268</v>
      </c>
      <c r="I507" s="489" t="s">
        <v>277</v>
      </c>
      <c r="J507" s="489" t="n">
        <v>4.4</v>
      </c>
      <c r="K507" s="489"/>
    </row>
    <row r="508" customFormat="false" ht="12.75" hidden="false" customHeight="true" outlineLevel="0" collapsed="false">
      <c r="A508" s="454" t="n">
        <v>331</v>
      </c>
      <c r="B508" s="490" t="s">
        <v>608</v>
      </c>
      <c r="C508" s="490"/>
      <c r="D508" s="484" t="n">
        <v>-26</v>
      </c>
      <c r="E508" s="484" t="n">
        <v>-2.4</v>
      </c>
      <c r="F508" s="484" t="n">
        <v>215</v>
      </c>
      <c r="G508" s="488" t="n">
        <v>81</v>
      </c>
      <c r="H508" s="489" t="s">
        <v>263</v>
      </c>
      <c r="I508" s="489" t="n">
        <v>6.8</v>
      </c>
      <c r="J508" s="489" t="n">
        <v>5</v>
      </c>
      <c r="K508" s="489"/>
    </row>
    <row r="509" customFormat="false" ht="12.75" hidden="false" customHeight="true" outlineLevel="0" collapsed="false">
      <c r="A509" s="454" t="n">
        <v>332</v>
      </c>
      <c r="B509" s="491" t="s">
        <v>609</v>
      </c>
      <c r="C509" s="491"/>
      <c r="D509" s="484"/>
      <c r="E509" s="484"/>
      <c r="F509" s="484"/>
      <c r="G509" s="488"/>
      <c r="H509" s="489"/>
      <c r="I509" s="489"/>
      <c r="J509" s="489"/>
      <c r="K509" s="489"/>
    </row>
    <row r="510" customFormat="false" ht="12.75" hidden="false" customHeight="true" outlineLevel="0" collapsed="false">
      <c r="A510" s="454" t="n">
        <v>333</v>
      </c>
      <c r="B510" s="490" t="s">
        <v>610</v>
      </c>
      <c r="C510" s="490"/>
      <c r="D510" s="484" t="n">
        <v>-22</v>
      </c>
      <c r="E510" s="484" t="n">
        <v>0.1</v>
      </c>
      <c r="F510" s="484" t="n">
        <v>163</v>
      </c>
      <c r="G510" s="488" t="n">
        <v>83</v>
      </c>
      <c r="H510" s="489" t="s">
        <v>273</v>
      </c>
      <c r="I510" s="489" t="n">
        <v>4.6</v>
      </c>
      <c r="J510" s="489" t="n">
        <v>3.1</v>
      </c>
      <c r="K510" s="489"/>
    </row>
    <row r="511" customFormat="false" ht="12.75" hidden="false" customHeight="true" outlineLevel="0" collapsed="false">
      <c r="A511" s="454" t="n">
        <v>334</v>
      </c>
      <c r="B511" s="490" t="s">
        <v>611</v>
      </c>
      <c r="C511" s="490"/>
      <c r="D511" s="484" t="n">
        <v>-19</v>
      </c>
      <c r="E511" s="484" t="n">
        <v>0.9</v>
      </c>
      <c r="F511" s="484" t="n">
        <v>168</v>
      </c>
      <c r="G511" s="488" t="n">
        <v>78</v>
      </c>
      <c r="H511" s="489" t="s">
        <v>275</v>
      </c>
      <c r="I511" s="489" t="n">
        <v>7.4</v>
      </c>
      <c r="J511" s="489" t="n">
        <v>4.4</v>
      </c>
      <c r="K511" s="489"/>
    </row>
    <row r="512" customFormat="false" ht="12.75" hidden="false" customHeight="true" outlineLevel="0" collapsed="false">
      <c r="A512" s="454" t="n">
        <v>335</v>
      </c>
      <c r="B512" s="491" t="s">
        <v>612</v>
      </c>
      <c r="C512" s="491"/>
      <c r="D512" s="484"/>
      <c r="E512" s="484"/>
      <c r="F512" s="484"/>
      <c r="G512" s="488"/>
      <c r="H512" s="489"/>
      <c r="I512" s="489"/>
      <c r="J512" s="489"/>
      <c r="K512" s="489"/>
    </row>
    <row r="513" customFormat="false" ht="12.75" hidden="false" customHeight="true" outlineLevel="0" collapsed="false">
      <c r="A513" s="454" t="n">
        <v>336</v>
      </c>
      <c r="B513" s="490" t="s">
        <v>613</v>
      </c>
      <c r="C513" s="490"/>
      <c r="D513" s="484" t="n">
        <v>-28</v>
      </c>
      <c r="E513" s="484" t="n">
        <v>-3.7</v>
      </c>
      <c r="F513" s="484" t="n">
        <v>201</v>
      </c>
      <c r="G513" s="488" t="n">
        <v>83</v>
      </c>
      <c r="H513" s="489" t="s">
        <v>268</v>
      </c>
      <c r="I513" s="489" t="n">
        <v>4.7</v>
      </c>
      <c r="J513" s="489" t="n">
        <v>4</v>
      </c>
      <c r="K513" s="489"/>
    </row>
    <row r="514" customFormat="false" ht="12.75" hidden="false" customHeight="true" outlineLevel="0" collapsed="false">
      <c r="A514" s="454" t="n">
        <v>337</v>
      </c>
      <c r="B514" s="491" t="s">
        <v>614</v>
      </c>
      <c r="C514" s="491"/>
      <c r="D514" s="484"/>
      <c r="E514" s="484"/>
      <c r="F514" s="484"/>
      <c r="G514" s="488"/>
      <c r="H514" s="489"/>
      <c r="I514" s="489"/>
      <c r="J514" s="489"/>
      <c r="K514" s="489"/>
    </row>
    <row r="515" customFormat="false" ht="12.75" hidden="false" customHeight="true" outlineLevel="0" collapsed="false">
      <c r="A515" s="454" t="n">
        <v>338</v>
      </c>
      <c r="B515" s="490" t="s">
        <v>615</v>
      </c>
      <c r="C515" s="490"/>
      <c r="D515" s="484" t="n">
        <v>-33</v>
      </c>
      <c r="E515" s="484" t="n">
        <v>-5.8</v>
      </c>
      <c r="F515" s="484" t="n">
        <v>221</v>
      </c>
      <c r="G515" s="488" t="n">
        <v>85</v>
      </c>
      <c r="H515" s="489" t="s">
        <v>266</v>
      </c>
      <c r="I515" s="489" t="n">
        <v>7.5</v>
      </c>
      <c r="J515" s="489" t="n">
        <v>5.4</v>
      </c>
      <c r="K515" s="489"/>
    </row>
    <row r="516" customFormat="false" ht="12.75" hidden="false" customHeight="true" outlineLevel="0" collapsed="false">
      <c r="A516" s="454" t="n">
        <v>339</v>
      </c>
      <c r="B516" s="490" t="s">
        <v>616</v>
      </c>
      <c r="C516" s="490"/>
      <c r="D516" s="484" t="n">
        <v>-34</v>
      </c>
      <c r="E516" s="484" t="n">
        <v>-5.5</v>
      </c>
      <c r="F516" s="484" t="n">
        <v>215</v>
      </c>
      <c r="G516" s="488" t="n">
        <v>80</v>
      </c>
      <c r="H516" s="489" t="s">
        <v>266</v>
      </c>
      <c r="I516" s="489" t="n">
        <v>4.7</v>
      </c>
      <c r="J516" s="489" t="n">
        <v>3.6</v>
      </c>
      <c r="K516" s="489"/>
    </row>
    <row r="517" customFormat="false" ht="12.75" hidden="false" customHeight="true" outlineLevel="0" collapsed="false">
      <c r="A517" s="454" t="n">
        <v>340</v>
      </c>
      <c r="B517" s="490" t="s">
        <v>617</v>
      </c>
      <c r="C517" s="490"/>
      <c r="D517" s="484" t="n">
        <v>-32</v>
      </c>
      <c r="E517" s="484" t="n">
        <v>-5.2</v>
      </c>
      <c r="F517" s="484" t="n">
        <v>215</v>
      </c>
      <c r="G517" s="488" t="n">
        <v>79</v>
      </c>
      <c r="H517" s="489" t="s">
        <v>263</v>
      </c>
      <c r="I517" s="489" t="n">
        <v>5.7</v>
      </c>
      <c r="J517" s="489" t="n">
        <v>4.3</v>
      </c>
      <c r="K517" s="489"/>
    </row>
    <row r="518" customFormat="false" ht="12.75" hidden="false" customHeight="true" outlineLevel="0" collapsed="false">
      <c r="A518" s="454" t="n">
        <v>341</v>
      </c>
      <c r="B518" s="491" t="s">
        <v>618</v>
      </c>
      <c r="C518" s="491"/>
      <c r="D518" s="484"/>
      <c r="E518" s="484"/>
      <c r="F518" s="484"/>
      <c r="G518" s="488"/>
      <c r="H518" s="489"/>
      <c r="I518" s="489"/>
      <c r="J518" s="489"/>
      <c r="K518" s="489"/>
    </row>
    <row r="519" customFormat="false" ht="12.75" hidden="false" customHeight="true" outlineLevel="0" collapsed="false">
      <c r="A519" s="454" t="n">
        <v>342</v>
      </c>
      <c r="B519" s="490" t="s">
        <v>619</v>
      </c>
      <c r="C519" s="490"/>
      <c r="D519" s="484" t="n">
        <v>-31</v>
      </c>
      <c r="E519" s="484" t="n">
        <v>-3.4</v>
      </c>
      <c r="F519" s="484" t="n">
        <v>222</v>
      </c>
      <c r="G519" s="488" t="n">
        <v>84</v>
      </c>
      <c r="H519" s="489" t="s">
        <v>266</v>
      </c>
      <c r="I519" s="489" t="n">
        <v>5</v>
      </c>
      <c r="J519" s="489" t="n">
        <v>4</v>
      </c>
      <c r="K519" s="489"/>
    </row>
    <row r="520" customFormat="false" ht="12.75" hidden="false" customHeight="true" outlineLevel="0" collapsed="false">
      <c r="A520" s="454" t="n">
        <v>343</v>
      </c>
      <c r="B520" s="490" t="s">
        <v>620</v>
      </c>
      <c r="C520" s="490"/>
      <c r="D520" s="484" t="n">
        <v>-29</v>
      </c>
      <c r="E520" s="484" t="n">
        <v>-3</v>
      </c>
      <c r="F520" s="484" t="n">
        <v>218</v>
      </c>
      <c r="G520" s="488" t="n">
        <v>85</v>
      </c>
      <c r="H520" s="489" t="s">
        <v>266</v>
      </c>
      <c r="I520" s="489" t="n">
        <v>6.2</v>
      </c>
      <c r="J520" s="489" t="n">
        <v>4.1</v>
      </c>
      <c r="K520" s="489"/>
    </row>
    <row r="521" customFormat="false" ht="12.75" hidden="false" customHeight="true" outlineLevel="0" collapsed="false">
      <c r="A521" s="454" t="n">
        <v>344</v>
      </c>
      <c r="B521" s="490" t="s">
        <v>621</v>
      </c>
      <c r="C521" s="490"/>
      <c r="D521" s="484" t="n">
        <v>-28</v>
      </c>
      <c r="E521" s="484" t="n">
        <v>-2.7</v>
      </c>
      <c r="F521" s="484" t="n">
        <v>217</v>
      </c>
      <c r="G521" s="488" t="n">
        <v>85</v>
      </c>
      <c r="H521" s="489" t="s">
        <v>263</v>
      </c>
      <c r="I521" s="489" t="s">
        <v>277</v>
      </c>
      <c r="J521" s="489" t="n">
        <v>3.6</v>
      </c>
      <c r="K521" s="489"/>
    </row>
    <row r="522" customFormat="false" ht="12.75" hidden="false" customHeight="true" outlineLevel="0" collapsed="false">
      <c r="A522" s="454" t="n">
        <v>345</v>
      </c>
      <c r="B522" s="491" t="s">
        <v>622</v>
      </c>
      <c r="C522" s="491"/>
      <c r="D522" s="484"/>
      <c r="E522" s="484"/>
      <c r="F522" s="484"/>
      <c r="G522" s="488"/>
      <c r="H522" s="489"/>
      <c r="I522" s="489"/>
      <c r="J522" s="489"/>
      <c r="K522" s="489"/>
    </row>
    <row r="523" customFormat="false" ht="12.75" hidden="false" customHeight="true" outlineLevel="0" collapsed="false">
      <c r="A523" s="454" t="n">
        <v>346</v>
      </c>
      <c r="B523" s="490" t="s">
        <v>623</v>
      </c>
      <c r="C523" s="490"/>
      <c r="D523" s="484" t="n">
        <v>-42</v>
      </c>
      <c r="E523" s="484" t="n">
        <v>-9.6</v>
      </c>
      <c r="F523" s="484" t="n">
        <v>252</v>
      </c>
      <c r="G523" s="488" t="n">
        <v>81</v>
      </c>
      <c r="H523" s="489" t="s">
        <v>268</v>
      </c>
      <c r="I523" s="489" t="n">
        <v>4.3</v>
      </c>
      <c r="J523" s="489" t="n">
        <v>3.9</v>
      </c>
      <c r="K523" s="489"/>
    </row>
    <row r="524" customFormat="false" ht="12.75" hidden="false" customHeight="true" outlineLevel="0" collapsed="false">
      <c r="A524" s="454" t="n">
        <v>347</v>
      </c>
      <c r="B524" s="490" t="s">
        <v>624</v>
      </c>
      <c r="C524" s="490"/>
      <c r="D524" s="484" t="n">
        <v>-42</v>
      </c>
      <c r="E524" s="484" t="n">
        <v>-9.1</v>
      </c>
      <c r="F524" s="484" t="n">
        <v>243</v>
      </c>
      <c r="G524" s="488" t="n">
        <v>79</v>
      </c>
      <c r="H524" s="489" t="s">
        <v>263</v>
      </c>
      <c r="I524" s="489" t="n">
        <v>4.8</v>
      </c>
      <c r="J524" s="489" t="s">
        <v>277</v>
      </c>
      <c r="K524" s="489"/>
    </row>
    <row r="525" customFormat="false" ht="12.75" hidden="false" customHeight="true" outlineLevel="0" collapsed="false">
      <c r="A525" s="454" t="n">
        <v>348</v>
      </c>
      <c r="B525" s="490" t="s">
        <v>625</v>
      </c>
      <c r="C525" s="490"/>
      <c r="D525" s="484" t="n">
        <v>-41</v>
      </c>
      <c r="E525" s="484" t="n">
        <v>-8.8</v>
      </c>
      <c r="F525" s="484" t="n">
        <v>244</v>
      </c>
      <c r="G525" s="488" t="n">
        <v>79</v>
      </c>
      <c r="H525" s="489" t="s">
        <v>266</v>
      </c>
      <c r="I525" s="489" t="n">
        <v>3.8</v>
      </c>
      <c r="J525" s="489" t="n">
        <v>3.5</v>
      </c>
      <c r="K525" s="489"/>
    </row>
    <row r="526" customFormat="false" ht="12.75" hidden="false" customHeight="true" outlineLevel="0" collapsed="false">
      <c r="A526" s="454" t="n">
        <v>349</v>
      </c>
      <c r="B526" s="490" t="s">
        <v>626</v>
      </c>
      <c r="C526" s="490"/>
      <c r="D526" s="484" t="n">
        <v>-40</v>
      </c>
      <c r="E526" s="484" t="n">
        <v>-8.4</v>
      </c>
      <c r="F526" s="484" t="n">
        <v>236</v>
      </c>
      <c r="G526" s="488" t="n">
        <v>78</v>
      </c>
      <c r="H526" s="489" t="s">
        <v>263</v>
      </c>
      <c r="I526" s="489" t="n">
        <v>5.6</v>
      </c>
      <c r="J526" s="489" t="n">
        <v>4.7</v>
      </c>
      <c r="K526" s="489"/>
    </row>
    <row r="527" customFormat="false" ht="12.75" hidden="false" customHeight="true" outlineLevel="0" collapsed="false">
      <c r="A527" s="454" t="n">
        <v>350</v>
      </c>
      <c r="B527" s="490" t="s">
        <v>627</v>
      </c>
      <c r="C527" s="490"/>
      <c r="D527" s="484" t="n">
        <v>-43</v>
      </c>
      <c r="E527" s="484" t="n">
        <v>-9.5</v>
      </c>
      <c r="F527" s="484" t="n">
        <v>248</v>
      </c>
      <c r="G527" s="488" t="n">
        <v>79</v>
      </c>
      <c r="H527" s="489" t="s">
        <v>266</v>
      </c>
      <c r="I527" s="489" t="n">
        <v>3.6</v>
      </c>
      <c r="J527" s="489" t="s">
        <v>277</v>
      </c>
      <c r="K527" s="489"/>
    </row>
    <row r="528" customFormat="false" ht="12.75" hidden="false" customHeight="true" outlineLevel="0" collapsed="false">
      <c r="A528" s="454" t="n">
        <v>351</v>
      </c>
      <c r="B528" s="491" t="s">
        <v>628</v>
      </c>
      <c r="C528" s="491"/>
      <c r="D528" s="484"/>
      <c r="E528" s="484"/>
      <c r="F528" s="484"/>
      <c r="G528" s="488"/>
      <c r="H528" s="489"/>
      <c r="I528" s="489"/>
      <c r="J528" s="489"/>
      <c r="K528" s="489"/>
    </row>
    <row r="529" customFormat="false" ht="12.75" hidden="false" customHeight="true" outlineLevel="0" collapsed="false">
      <c r="A529" s="454" t="n">
        <v>352</v>
      </c>
      <c r="B529" s="490" t="s">
        <v>629</v>
      </c>
      <c r="C529" s="490"/>
      <c r="D529" s="484" t="n">
        <v>-47</v>
      </c>
      <c r="E529" s="484" t="n">
        <v>-15</v>
      </c>
      <c r="F529" s="484" t="n">
        <v>225</v>
      </c>
      <c r="G529" s="488" t="n">
        <v>69</v>
      </c>
      <c r="H529" s="489" t="s">
        <v>273</v>
      </c>
      <c r="I529" s="489" t="n">
        <v>1.7</v>
      </c>
      <c r="J529" s="489" t="n">
        <v>1.4</v>
      </c>
      <c r="K529" s="489"/>
    </row>
    <row r="530" customFormat="false" ht="12.75" hidden="false" customHeight="true" outlineLevel="0" collapsed="false">
      <c r="A530" s="454" t="n">
        <v>353</v>
      </c>
      <c r="B530" s="491" t="s">
        <v>630</v>
      </c>
      <c r="C530" s="491"/>
      <c r="D530" s="484"/>
      <c r="E530" s="484"/>
      <c r="F530" s="484"/>
      <c r="G530" s="488"/>
      <c r="H530" s="489"/>
      <c r="I530" s="489"/>
      <c r="J530" s="489"/>
      <c r="K530" s="489"/>
    </row>
    <row r="531" customFormat="false" ht="12.75" hidden="false" customHeight="true" outlineLevel="0" collapsed="false">
      <c r="A531" s="454" t="n">
        <v>354</v>
      </c>
      <c r="B531" s="490" t="s">
        <v>631</v>
      </c>
      <c r="C531" s="490"/>
      <c r="D531" s="484" t="n">
        <v>-27</v>
      </c>
      <c r="E531" s="484" t="n">
        <v>-3</v>
      </c>
      <c r="F531" s="484" t="n">
        <v>207</v>
      </c>
      <c r="G531" s="488" t="n">
        <v>82</v>
      </c>
      <c r="H531" s="489" t="s">
        <v>268</v>
      </c>
      <c r="I531" s="489" t="n">
        <v>4.9</v>
      </c>
      <c r="J531" s="489" t="n">
        <v>4</v>
      </c>
      <c r="K531" s="489"/>
    </row>
    <row r="532" customFormat="false" ht="12.75" hidden="false" customHeight="true" outlineLevel="0" collapsed="false">
      <c r="A532" s="454" t="n">
        <v>355</v>
      </c>
      <c r="B532" s="491" t="s">
        <v>632</v>
      </c>
      <c r="C532" s="491"/>
      <c r="D532" s="484"/>
      <c r="E532" s="484"/>
      <c r="F532" s="484"/>
      <c r="G532" s="488"/>
      <c r="H532" s="489"/>
      <c r="I532" s="489"/>
      <c r="J532" s="489"/>
      <c r="K532" s="489"/>
    </row>
    <row r="533" customFormat="false" ht="12.75" hidden="false" customHeight="true" outlineLevel="0" collapsed="false">
      <c r="A533" s="454" t="n">
        <v>356</v>
      </c>
      <c r="B533" s="490" t="s">
        <v>633</v>
      </c>
      <c r="C533" s="490"/>
      <c r="D533" s="484" t="n">
        <v>-43</v>
      </c>
      <c r="E533" s="484" t="n">
        <v>-9.7</v>
      </c>
      <c r="F533" s="484" t="n">
        <v>267</v>
      </c>
      <c r="G533" s="488" t="n">
        <v>83</v>
      </c>
      <c r="H533" s="489" t="s">
        <v>263</v>
      </c>
      <c r="I533" s="489" t="n">
        <v>4.1</v>
      </c>
      <c r="J533" s="489" t="n">
        <v>3.5</v>
      </c>
      <c r="K533" s="489"/>
    </row>
    <row r="534" customFormat="false" ht="12.75" hidden="false" customHeight="true" outlineLevel="0" collapsed="false">
      <c r="A534" s="454" t="n">
        <v>357</v>
      </c>
      <c r="B534" s="490" t="s">
        <v>634</v>
      </c>
      <c r="C534" s="490"/>
      <c r="D534" s="484" t="n">
        <v>-40</v>
      </c>
      <c r="E534" s="484" t="n">
        <v>-8</v>
      </c>
      <c r="F534" s="484" t="n">
        <v>241</v>
      </c>
      <c r="G534" s="488" t="n">
        <v>80</v>
      </c>
      <c r="H534" s="489" t="s">
        <v>263</v>
      </c>
      <c r="I534" s="489" t="n">
        <v>4.6</v>
      </c>
      <c r="J534" s="489"/>
      <c r="K534" s="489"/>
    </row>
    <row r="535" customFormat="false" ht="12.75" hidden="false" customHeight="true" outlineLevel="0" collapsed="false">
      <c r="A535" s="454" t="n">
        <v>358</v>
      </c>
      <c r="B535" s="490" t="s">
        <v>635</v>
      </c>
      <c r="C535" s="490"/>
      <c r="D535" s="484" t="n">
        <v>-40</v>
      </c>
      <c r="E535" s="484" t="n">
        <v>-8.6</v>
      </c>
      <c r="F535" s="484" t="n">
        <v>238</v>
      </c>
      <c r="G535" s="488" t="n">
        <v>84</v>
      </c>
      <c r="H535" s="489" t="s">
        <v>263</v>
      </c>
      <c r="I535" s="489" t="n">
        <v>4.7</v>
      </c>
      <c r="J535" s="489" t="n">
        <v>3.8</v>
      </c>
      <c r="K535" s="489"/>
    </row>
    <row r="536" customFormat="false" ht="12.75" hidden="false" customHeight="true" outlineLevel="0" collapsed="false">
      <c r="A536" s="454" t="n">
        <v>359</v>
      </c>
      <c r="B536" s="490" t="s">
        <v>636</v>
      </c>
      <c r="C536" s="490"/>
      <c r="D536" s="484" t="n">
        <v>-39</v>
      </c>
      <c r="E536" s="484" t="n">
        <v>-7.4</v>
      </c>
      <c r="F536" s="484" t="n">
        <v>238</v>
      </c>
      <c r="G536" s="488" t="n">
        <v>80</v>
      </c>
      <c r="H536" s="489" t="s">
        <v>266</v>
      </c>
      <c r="I536" s="489" t="s">
        <v>277</v>
      </c>
      <c r="J536" s="489" t="n">
        <v>4.6</v>
      </c>
      <c r="K536" s="489"/>
    </row>
    <row r="537" customFormat="false" ht="12.75" hidden="false" customHeight="true" outlineLevel="0" collapsed="false">
      <c r="A537" s="454" t="n">
        <v>360</v>
      </c>
      <c r="B537" s="490" t="s">
        <v>637</v>
      </c>
      <c r="C537" s="490"/>
      <c r="D537" s="484" t="n">
        <v>-39</v>
      </c>
      <c r="E537" s="484" t="n">
        <v>-8.1</v>
      </c>
      <c r="F537" s="484" t="n">
        <v>365</v>
      </c>
      <c r="G537" s="488" t="n">
        <v>86</v>
      </c>
      <c r="H537" s="489" t="s">
        <v>266</v>
      </c>
      <c r="I537" s="489" t="s">
        <v>277</v>
      </c>
      <c r="J537" s="489" t="n">
        <v>7</v>
      </c>
      <c r="K537" s="489"/>
    </row>
    <row r="538" customFormat="false" ht="12.75" hidden="false" customHeight="true" outlineLevel="0" collapsed="false">
      <c r="A538" s="454" t="n">
        <v>361</v>
      </c>
      <c r="B538" s="490" t="s">
        <v>638</v>
      </c>
      <c r="C538" s="490"/>
      <c r="D538" s="484" t="n">
        <v>-44</v>
      </c>
      <c r="E538" s="484" t="n">
        <v>-11.6</v>
      </c>
      <c r="F538" s="484" t="n">
        <v>283</v>
      </c>
      <c r="G538" s="488" t="n">
        <v>78</v>
      </c>
      <c r="H538" s="489" t="s">
        <v>266</v>
      </c>
      <c r="I538" s="489" t="s">
        <v>277</v>
      </c>
      <c r="J538" s="489" t="s">
        <v>277</v>
      </c>
      <c r="K538" s="489"/>
    </row>
    <row r="539" customFormat="false" ht="12.75" hidden="false" customHeight="true" outlineLevel="0" collapsed="false">
      <c r="A539" s="454" t="n">
        <v>362</v>
      </c>
      <c r="B539" s="490" t="s">
        <v>639</v>
      </c>
      <c r="C539" s="490"/>
      <c r="D539" s="484" t="n">
        <v>-41</v>
      </c>
      <c r="E539" s="484" t="n">
        <v>-9</v>
      </c>
      <c r="F539" s="484" t="n">
        <v>261</v>
      </c>
      <c r="G539" s="488" t="n">
        <v>83</v>
      </c>
      <c r="H539" s="489" t="s">
        <v>273</v>
      </c>
      <c r="I539" s="489" t="n">
        <v>5.2</v>
      </c>
      <c r="J539" s="489" t="s">
        <v>277</v>
      </c>
      <c r="K539" s="489"/>
    </row>
    <row r="540" customFormat="false" ht="12.75" hidden="false" customHeight="true" outlineLevel="0" collapsed="false">
      <c r="A540" s="454" t="n">
        <v>363</v>
      </c>
      <c r="B540" s="490" t="s">
        <v>640</v>
      </c>
      <c r="C540" s="490"/>
      <c r="D540" s="484" t="n">
        <v>-42</v>
      </c>
      <c r="E540" s="484" t="n">
        <v>-11.4</v>
      </c>
      <c r="F540" s="484" t="n">
        <v>292</v>
      </c>
      <c r="G540" s="488" t="n">
        <v>84</v>
      </c>
      <c r="H540" s="489" t="s">
        <v>263</v>
      </c>
      <c r="I540" s="489" t="n">
        <v>4.6</v>
      </c>
      <c r="J540" s="489" t="n">
        <v>5.1</v>
      </c>
      <c r="K540" s="489"/>
    </row>
    <row r="541" customFormat="false" ht="12.75" hidden="false" customHeight="true" outlineLevel="0" collapsed="false">
      <c r="A541" s="454" t="n">
        <v>364</v>
      </c>
      <c r="B541" s="490" t="s">
        <v>641</v>
      </c>
      <c r="C541" s="490"/>
      <c r="D541" s="484" t="n">
        <v>-44</v>
      </c>
      <c r="E541" s="484" t="n">
        <v>-9.5</v>
      </c>
      <c r="F541" s="484" t="n">
        <v>261</v>
      </c>
      <c r="G541" s="488" t="n">
        <v>80</v>
      </c>
      <c r="H541" s="489" t="s">
        <v>268</v>
      </c>
      <c r="I541" s="489" t="s">
        <v>277</v>
      </c>
      <c r="J541" s="489" t="s">
        <v>277</v>
      </c>
      <c r="K541" s="489"/>
    </row>
    <row r="542" customFormat="false" ht="12.75" hidden="false" customHeight="true" outlineLevel="0" collapsed="false">
      <c r="A542" s="454" t="n">
        <v>365</v>
      </c>
      <c r="B542" s="490" t="s">
        <v>642</v>
      </c>
      <c r="C542" s="490"/>
      <c r="D542" s="484" t="n">
        <v>-43</v>
      </c>
      <c r="E542" s="484" t="n">
        <v>-9.9</v>
      </c>
      <c r="F542" s="484" t="n">
        <v>257</v>
      </c>
      <c r="G542" s="488" t="n">
        <v>78</v>
      </c>
      <c r="H542" s="489" t="s">
        <v>266</v>
      </c>
      <c r="I542" s="489" t="n">
        <v>5.3</v>
      </c>
      <c r="J542" s="489" t="n">
        <v>5</v>
      </c>
      <c r="K542" s="489"/>
    </row>
    <row r="543" customFormat="false" ht="12.75" hidden="false" customHeight="true" outlineLevel="0" collapsed="false">
      <c r="A543" s="454" t="n">
        <v>366</v>
      </c>
      <c r="B543" s="490" t="s">
        <v>643</v>
      </c>
      <c r="C543" s="490"/>
      <c r="D543" s="484" t="n">
        <v>-46</v>
      </c>
      <c r="E543" s="484" t="n">
        <v>-12.2</v>
      </c>
      <c r="F543" s="484" t="n">
        <v>278</v>
      </c>
      <c r="G543" s="488" t="n">
        <v>79</v>
      </c>
      <c r="H543" s="489" t="s">
        <v>263</v>
      </c>
      <c r="I543" s="489" t="n">
        <v>5</v>
      </c>
      <c r="J543" s="489" t="n">
        <v>3.7</v>
      </c>
      <c r="K543" s="489"/>
    </row>
    <row r="544" customFormat="false" ht="12.75" hidden="false" customHeight="true" outlineLevel="0" collapsed="false">
      <c r="A544" s="454" t="n">
        <v>367</v>
      </c>
      <c r="B544" s="490" t="s">
        <v>644</v>
      </c>
      <c r="C544" s="490"/>
      <c r="D544" s="484" t="n">
        <v>-39</v>
      </c>
      <c r="E544" s="484" t="n">
        <v>-8.1</v>
      </c>
      <c r="F544" s="484" t="n">
        <v>232</v>
      </c>
      <c r="G544" s="488" t="n">
        <v>81</v>
      </c>
      <c r="H544" s="489" t="s">
        <v>268</v>
      </c>
      <c r="I544" s="489" t="n">
        <v>6.3</v>
      </c>
      <c r="J544" s="489" t="n">
        <v>4</v>
      </c>
      <c r="K544" s="489"/>
    </row>
    <row r="545" customFormat="false" ht="12.75" hidden="false" customHeight="true" outlineLevel="0" collapsed="false">
      <c r="A545" s="454" t="n">
        <v>368</v>
      </c>
      <c r="B545" s="490" t="s">
        <v>645</v>
      </c>
      <c r="C545" s="490"/>
      <c r="D545" s="484" t="n">
        <v>-38</v>
      </c>
      <c r="E545" s="484" t="n">
        <v>-7.2</v>
      </c>
      <c r="F545" s="484" t="n">
        <v>225</v>
      </c>
      <c r="G545" s="488" t="n">
        <v>78</v>
      </c>
      <c r="H545" s="489" t="s">
        <v>266</v>
      </c>
      <c r="I545" s="489" t="n">
        <v>3.9</v>
      </c>
      <c r="J545" s="489" t="n">
        <v>3.6</v>
      </c>
      <c r="K545" s="489"/>
    </row>
    <row r="546" customFormat="false" ht="12.75" hidden="false" customHeight="true" outlineLevel="0" collapsed="false">
      <c r="A546" s="454" t="n">
        <v>369</v>
      </c>
      <c r="B546" s="490" t="s">
        <v>646</v>
      </c>
      <c r="C546" s="490"/>
      <c r="D546" s="484" t="n">
        <v>-42</v>
      </c>
      <c r="E546" s="484" t="n">
        <v>-9.1</v>
      </c>
      <c r="F546" s="484" t="n">
        <v>251</v>
      </c>
      <c r="G546" s="488" t="n">
        <v>80</v>
      </c>
      <c r="H546" s="489" t="s">
        <v>266</v>
      </c>
      <c r="I546" s="489" t="n">
        <v>4.4</v>
      </c>
      <c r="J546" s="489" t="s">
        <v>277</v>
      </c>
      <c r="K546" s="489"/>
    </row>
    <row r="547" customFormat="false" ht="12.75" hidden="false" customHeight="true" outlineLevel="0" collapsed="false">
      <c r="A547" s="454" t="n">
        <v>370</v>
      </c>
      <c r="B547" s="490" t="s">
        <v>647</v>
      </c>
      <c r="C547" s="490"/>
      <c r="D547" s="484" t="n">
        <v>-46</v>
      </c>
      <c r="E547" s="484" t="n">
        <v>-13.1</v>
      </c>
      <c r="F547" s="484" t="n">
        <v>286</v>
      </c>
      <c r="G547" s="488" t="n">
        <v>78</v>
      </c>
      <c r="H547" s="489" t="s">
        <v>266</v>
      </c>
      <c r="I547" s="489" t="s">
        <v>277</v>
      </c>
      <c r="J547" s="489" t="s">
        <v>277</v>
      </c>
      <c r="K547" s="489"/>
    </row>
    <row r="548" customFormat="false" ht="12.75" hidden="false" customHeight="true" outlineLevel="0" collapsed="false">
      <c r="A548" s="454" t="n">
        <v>371</v>
      </c>
      <c r="B548" s="490" t="s">
        <v>648</v>
      </c>
      <c r="C548" s="490"/>
      <c r="D548" s="484" t="n">
        <v>-41</v>
      </c>
      <c r="E548" s="484" t="n">
        <v>-8.8</v>
      </c>
      <c r="F548" s="484" t="n">
        <v>250</v>
      </c>
      <c r="G548" s="488" t="n">
        <v>81</v>
      </c>
      <c r="H548" s="489" t="s">
        <v>266</v>
      </c>
      <c r="I548" s="489" t="n">
        <v>6.9</v>
      </c>
      <c r="J548" s="489" t="s">
        <v>277</v>
      </c>
      <c r="K548" s="489"/>
    </row>
    <row r="549" customFormat="false" ht="12.75" hidden="false" customHeight="true" outlineLevel="0" collapsed="false">
      <c r="A549" s="454" t="n">
        <v>372</v>
      </c>
      <c r="B549" s="491" t="s">
        <v>649</v>
      </c>
      <c r="C549" s="491"/>
      <c r="D549" s="484"/>
      <c r="E549" s="484"/>
      <c r="F549" s="484"/>
      <c r="G549" s="488"/>
      <c r="H549" s="489"/>
      <c r="I549" s="489"/>
      <c r="J549" s="489"/>
      <c r="K549" s="489"/>
    </row>
    <row r="550" customFormat="false" ht="12.75" hidden="false" customHeight="true" outlineLevel="0" collapsed="false">
      <c r="A550" s="454" t="n">
        <v>373</v>
      </c>
      <c r="B550" s="490" t="s">
        <v>650</v>
      </c>
      <c r="C550" s="490"/>
      <c r="D550" s="484" t="n">
        <v>-35</v>
      </c>
      <c r="E550" s="484" t="n">
        <v>-6</v>
      </c>
      <c r="F550" s="484" t="n">
        <v>231</v>
      </c>
      <c r="G550" s="488" t="n">
        <v>84</v>
      </c>
      <c r="H550" s="489" t="s">
        <v>266</v>
      </c>
      <c r="I550" s="489" t="n">
        <v>4.9</v>
      </c>
      <c r="J550" s="489" t="s">
        <v>277</v>
      </c>
      <c r="K550" s="489"/>
    </row>
    <row r="551" customFormat="false" ht="12.75" hidden="false" customHeight="true" outlineLevel="0" collapsed="false">
      <c r="A551" s="454" t="n">
        <v>374</v>
      </c>
      <c r="B551" s="490" t="s">
        <v>651</v>
      </c>
      <c r="C551" s="490"/>
      <c r="D551" s="484" t="n">
        <v>-34</v>
      </c>
      <c r="E551" s="484" t="n">
        <v>-5.6</v>
      </c>
      <c r="F551" s="484" t="n">
        <v>222</v>
      </c>
      <c r="G551" s="488" t="n">
        <v>80</v>
      </c>
      <c r="H551" s="489" t="s">
        <v>266</v>
      </c>
      <c r="I551" s="489" t="n">
        <v>4.8</v>
      </c>
      <c r="J551" s="489" t="n">
        <v>4</v>
      </c>
      <c r="K551" s="489"/>
    </row>
    <row r="552" customFormat="false" ht="12.75" hidden="false" customHeight="true" outlineLevel="0" collapsed="false">
      <c r="A552" s="454" t="n">
        <v>375</v>
      </c>
      <c r="B552" s="490" t="s">
        <v>652</v>
      </c>
      <c r="C552" s="490"/>
      <c r="D552" s="484" t="n">
        <v>-34</v>
      </c>
      <c r="E552" s="484" t="n">
        <v>-5.9</v>
      </c>
      <c r="F552" s="484" t="n">
        <v>220</v>
      </c>
      <c r="G552" s="488" t="n">
        <v>81</v>
      </c>
      <c r="H552" s="489" t="s">
        <v>266</v>
      </c>
      <c r="I552" s="489" t="s">
        <v>277</v>
      </c>
      <c r="J552" s="489" t="n">
        <v>3.5</v>
      </c>
      <c r="K552" s="489"/>
    </row>
    <row r="553" customFormat="false" ht="12.75" hidden="false" customHeight="true" outlineLevel="0" collapsed="false">
      <c r="A553" s="454" t="n">
        <v>376</v>
      </c>
      <c r="B553" s="491" t="s">
        <v>653</v>
      </c>
      <c r="C553" s="491"/>
      <c r="D553" s="484"/>
      <c r="E553" s="484"/>
      <c r="F553" s="484"/>
      <c r="G553" s="488"/>
      <c r="H553" s="489"/>
      <c r="I553" s="489"/>
      <c r="J553" s="489"/>
      <c r="K553" s="489"/>
    </row>
    <row r="554" customFormat="false" ht="12.75" hidden="false" customHeight="true" outlineLevel="0" collapsed="false">
      <c r="A554" s="454" t="n">
        <v>377</v>
      </c>
      <c r="B554" s="490" t="s">
        <v>654</v>
      </c>
      <c r="C554" s="490"/>
      <c r="D554" s="484" t="n">
        <v>-31</v>
      </c>
      <c r="E554" s="484" t="n">
        <v>-4.8</v>
      </c>
      <c r="F554" s="484" t="n">
        <v>211</v>
      </c>
      <c r="G554" s="488" t="n">
        <v>80</v>
      </c>
      <c r="H554" s="489" t="s">
        <v>266</v>
      </c>
      <c r="I554" s="489" t="s">
        <v>277</v>
      </c>
      <c r="J554" s="489" t="n">
        <v>3.4</v>
      </c>
      <c r="K554" s="489"/>
    </row>
    <row r="555" customFormat="false" ht="12.75" hidden="false" customHeight="true" outlineLevel="0" collapsed="false">
      <c r="A555" s="454" t="n">
        <v>378</v>
      </c>
      <c r="B555" s="490" t="s">
        <v>655</v>
      </c>
      <c r="C555" s="490"/>
      <c r="D555" s="484" t="n">
        <v>-31</v>
      </c>
      <c r="E555" s="484" t="n">
        <v>-5.4</v>
      </c>
      <c r="F555" s="484" t="n">
        <v>212</v>
      </c>
      <c r="G555" s="488" t="n">
        <v>81</v>
      </c>
      <c r="H555" s="489" t="s">
        <v>277</v>
      </c>
      <c r="I555" s="489" t="s">
        <v>277</v>
      </c>
      <c r="J555" s="489" t="s">
        <v>277</v>
      </c>
      <c r="K555" s="489"/>
    </row>
    <row r="556" customFormat="false" ht="12.75" hidden="false" customHeight="true" outlineLevel="0" collapsed="false">
      <c r="A556" s="454" t="n">
        <v>379</v>
      </c>
      <c r="B556" s="491" t="s">
        <v>656</v>
      </c>
      <c r="C556" s="491"/>
      <c r="D556" s="484"/>
      <c r="E556" s="484"/>
      <c r="F556" s="484"/>
      <c r="G556" s="488"/>
      <c r="H556" s="489"/>
      <c r="I556" s="489"/>
      <c r="J556" s="489"/>
      <c r="K556" s="489"/>
    </row>
    <row r="557" customFormat="false" ht="12.75" hidden="false" customHeight="true" outlineLevel="0" collapsed="false">
      <c r="A557" s="454" t="n">
        <v>380</v>
      </c>
      <c r="B557" s="490" t="s">
        <v>657</v>
      </c>
      <c r="C557" s="490"/>
      <c r="D557" s="484" t="n">
        <v>-28</v>
      </c>
      <c r="E557" s="484" t="n">
        <v>-7.4</v>
      </c>
      <c r="F557" s="484" t="n">
        <v>278</v>
      </c>
      <c r="G557" s="488" t="n">
        <v>47</v>
      </c>
      <c r="H557" s="489" t="s">
        <v>280</v>
      </c>
      <c r="I557" s="489" t="s">
        <v>277</v>
      </c>
      <c r="J557" s="489" t="n">
        <v>3.4</v>
      </c>
      <c r="K557" s="489"/>
    </row>
    <row r="558" customFormat="false" ht="12.75" hidden="false" customHeight="true" outlineLevel="0" collapsed="false">
      <c r="A558" s="454" t="n">
        <v>381</v>
      </c>
      <c r="B558" s="490" t="s">
        <v>658</v>
      </c>
      <c r="C558" s="490"/>
      <c r="D558" s="484" t="n">
        <v>-31</v>
      </c>
      <c r="E558" s="484" t="n">
        <v>-9</v>
      </c>
      <c r="F558" s="484" t="n">
        <v>255</v>
      </c>
      <c r="G558" s="488" t="n">
        <v>80</v>
      </c>
      <c r="H558" s="489" t="s">
        <v>280</v>
      </c>
      <c r="I558" s="489" t="s">
        <v>277</v>
      </c>
      <c r="J558" s="489" t="n">
        <v>5.9</v>
      </c>
      <c r="K558" s="489"/>
    </row>
    <row r="559" customFormat="false" ht="12.75" hidden="false" customHeight="true" outlineLevel="0" collapsed="false">
      <c r="A559" s="454" t="n">
        <v>382</v>
      </c>
      <c r="B559" s="490" t="s">
        <v>659</v>
      </c>
      <c r="C559" s="490"/>
      <c r="D559" s="484" t="n">
        <v>-32</v>
      </c>
      <c r="E559" s="484" t="n">
        <v>-9.1</v>
      </c>
      <c r="F559" s="484" t="n">
        <v>208</v>
      </c>
      <c r="G559" s="488" t="n">
        <v>66</v>
      </c>
      <c r="H559" s="489" t="s">
        <v>268</v>
      </c>
      <c r="I559" s="489" t="n">
        <v>3.2</v>
      </c>
      <c r="J559" s="489" t="n">
        <v>2</v>
      </c>
      <c r="K559" s="489"/>
    </row>
    <row r="560" customFormat="false" ht="12.75" hidden="false" customHeight="true" outlineLevel="0" collapsed="false">
      <c r="A560" s="454" t="n">
        <v>383</v>
      </c>
      <c r="B560" s="490" t="s">
        <v>660</v>
      </c>
      <c r="C560" s="490"/>
      <c r="D560" s="484" t="n">
        <v>-31</v>
      </c>
      <c r="E560" s="484" t="n">
        <v>-9.1</v>
      </c>
      <c r="F560" s="484" t="n">
        <v>220</v>
      </c>
      <c r="G560" s="488" t="n">
        <v>64</v>
      </c>
      <c r="H560" s="489" t="s">
        <v>275</v>
      </c>
      <c r="I560" s="489" t="s">
        <v>277</v>
      </c>
      <c r="J560" s="489" t="s">
        <v>277</v>
      </c>
      <c r="K560" s="489"/>
    </row>
    <row r="561" customFormat="false" ht="12.75" hidden="false" customHeight="true" outlineLevel="0" collapsed="false">
      <c r="A561" s="454" t="n">
        <v>384</v>
      </c>
      <c r="B561" s="490" t="s">
        <v>661</v>
      </c>
      <c r="C561" s="490"/>
      <c r="D561" s="484" t="n">
        <v>-32</v>
      </c>
      <c r="E561" s="484" t="n">
        <v>-10.4</v>
      </c>
      <c r="F561" s="484" t="n">
        <v>219</v>
      </c>
      <c r="G561" s="488" t="n">
        <v>65</v>
      </c>
      <c r="H561" s="489" t="s">
        <v>275</v>
      </c>
      <c r="I561" s="489" t="s">
        <v>277</v>
      </c>
      <c r="J561" s="489" t="s">
        <v>277</v>
      </c>
      <c r="K561" s="489"/>
    </row>
    <row r="562" customFormat="false" ht="12.75" hidden="false" customHeight="true" outlineLevel="0" collapsed="false">
      <c r="A562" s="454" t="n">
        <v>385</v>
      </c>
      <c r="B562" s="490" t="s">
        <v>662</v>
      </c>
      <c r="C562" s="490"/>
      <c r="D562" s="484" t="n">
        <v>-31</v>
      </c>
      <c r="E562" s="484" t="n">
        <v>-9.3</v>
      </c>
      <c r="F562" s="484" t="n">
        <v>213</v>
      </c>
      <c r="G562" s="488" t="n">
        <v>66</v>
      </c>
      <c r="H562" s="489" t="s">
        <v>266</v>
      </c>
      <c r="I562" s="489" t="n">
        <v>4.1</v>
      </c>
      <c r="J562" s="489" t="s">
        <v>277</v>
      </c>
      <c r="K562" s="489"/>
    </row>
    <row r="563" customFormat="false" ht="12.75" hidden="false" customHeight="true" outlineLevel="0" collapsed="false">
      <c r="A563" s="454" t="n">
        <v>386</v>
      </c>
      <c r="B563" s="490" t="s">
        <v>663</v>
      </c>
      <c r="C563" s="490"/>
      <c r="D563" s="484" t="n">
        <v>-35</v>
      </c>
      <c r="E563" s="484" t="n">
        <v>-10.4</v>
      </c>
      <c r="F563" s="484" t="n">
        <v>228</v>
      </c>
      <c r="G563" s="488" t="n">
        <v>64</v>
      </c>
      <c r="H563" s="489" t="s">
        <v>277</v>
      </c>
      <c r="I563" s="489" t="s">
        <v>277</v>
      </c>
      <c r="J563" s="489" t="s">
        <v>277</v>
      </c>
      <c r="K563" s="489"/>
    </row>
    <row r="564" customFormat="false" ht="12.75" hidden="false" customHeight="true" outlineLevel="0" collapsed="false">
      <c r="A564" s="454" t="n">
        <v>387</v>
      </c>
      <c r="B564" s="490" t="s">
        <v>664</v>
      </c>
      <c r="C564" s="490"/>
      <c r="D564" s="484" t="n">
        <v>-22</v>
      </c>
      <c r="E564" s="484" t="n">
        <v>-4.3</v>
      </c>
      <c r="F564" s="484" t="n">
        <v>248</v>
      </c>
      <c r="G564" s="488" t="n">
        <v>47</v>
      </c>
      <c r="H564" s="489" t="s">
        <v>280</v>
      </c>
      <c r="I564" s="489" t="s">
        <v>277</v>
      </c>
      <c r="J564" s="489" t="s">
        <v>277</v>
      </c>
      <c r="K564" s="489"/>
    </row>
    <row r="565" customFormat="false" ht="12.75" hidden="false" customHeight="true" outlineLevel="0" collapsed="false">
      <c r="A565" s="454" t="n">
        <v>388</v>
      </c>
      <c r="B565" s="490" t="s">
        <v>665</v>
      </c>
      <c r="C565" s="490"/>
      <c r="D565" s="484" t="n">
        <v>-27</v>
      </c>
      <c r="E565" s="484" t="n">
        <v>-6.9</v>
      </c>
      <c r="F565" s="484" t="n">
        <v>256</v>
      </c>
      <c r="G565" s="488" t="n">
        <v>61</v>
      </c>
      <c r="H565" s="489" t="s">
        <v>280</v>
      </c>
      <c r="I565" s="489" t="s">
        <v>277</v>
      </c>
      <c r="J565" s="489" t="s">
        <v>277</v>
      </c>
      <c r="K565" s="489"/>
    </row>
    <row r="566" customFormat="false" ht="12.75" hidden="false" customHeight="true" outlineLevel="0" collapsed="false">
      <c r="A566" s="454" t="n">
        <v>389</v>
      </c>
      <c r="B566" s="490" t="s">
        <v>666</v>
      </c>
      <c r="C566" s="490"/>
      <c r="D566" s="484" t="n">
        <v>-30</v>
      </c>
      <c r="E566" s="484" t="n">
        <v>-7.9</v>
      </c>
      <c r="F566" s="484" t="n">
        <v>252</v>
      </c>
      <c r="G566" s="488" t="n">
        <v>65</v>
      </c>
      <c r="H566" s="489" t="s">
        <v>277</v>
      </c>
      <c r="I566" s="489" t="s">
        <v>277</v>
      </c>
      <c r="J566" s="489" t="s">
        <v>277</v>
      </c>
      <c r="K566" s="489"/>
    </row>
    <row r="567" customFormat="false" ht="12.75" hidden="false" customHeight="true" outlineLevel="0" collapsed="false">
      <c r="A567" s="454" t="n">
        <v>390</v>
      </c>
      <c r="B567" s="490" t="s">
        <v>667</v>
      </c>
      <c r="C567" s="490"/>
      <c r="D567" s="484" t="n">
        <v>-30</v>
      </c>
      <c r="E567" s="484" t="n">
        <v>-8.8</v>
      </c>
      <c r="F567" s="484" t="n">
        <v>213</v>
      </c>
      <c r="G567" s="488" t="n">
        <v>62</v>
      </c>
      <c r="H567" s="489" t="s">
        <v>280</v>
      </c>
      <c r="I567" s="489" t="n">
        <v>7.9</v>
      </c>
      <c r="J567" s="489" t="n">
        <v>4.5</v>
      </c>
      <c r="K567" s="489"/>
    </row>
    <row r="568" customFormat="false" ht="12.75" hidden="false" customHeight="true" outlineLevel="0" collapsed="false">
      <c r="A568" s="454" t="n">
        <v>391</v>
      </c>
      <c r="B568" s="490" t="s">
        <v>668</v>
      </c>
      <c r="C568" s="490"/>
      <c r="D568" s="484" t="n">
        <v>-35</v>
      </c>
      <c r="E568" s="484" t="n">
        <v>-10.8</v>
      </c>
      <c r="F568" s="484" t="n">
        <v>223</v>
      </c>
      <c r="G568" s="488" t="n">
        <v>77</v>
      </c>
      <c r="H568" s="489" t="s">
        <v>263</v>
      </c>
      <c r="I568" s="489" t="n">
        <v>5.7</v>
      </c>
      <c r="J568" s="489" t="n">
        <v>3.9</v>
      </c>
      <c r="K568" s="489"/>
    </row>
    <row r="569" customFormat="false" ht="12.75" hidden="false" customHeight="true" outlineLevel="0" collapsed="false">
      <c r="A569" s="454" t="n">
        <v>392</v>
      </c>
      <c r="B569" s="490" t="s">
        <v>669</v>
      </c>
      <c r="C569" s="490"/>
      <c r="D569" s="484" t="n">
        <v>-36</v>
      </c>
      <c r="E569" s="484" t="n">
        <v>-10.9</v>
      </c>
      <c r="F569" s="484" t="n">
        <v>229</v>
      </c>
      <c r="G569" s="488" t="n">
        <v>72</v>
      </c>
      <c r="H569" s="489" t="s">
        <v>266</v>
      </c>
      <c r="I569" s="489" t="s">
        <v>277</v>
      </c>
      <c r="J569" s="489" t="s">
        <v>277</v>
      </c>
      <c r="K569" s="489"/>
    </row>
    <row r="570" customFormat="false" ht="12.75" hidden="false" customHeight="true" outlineLevel="0" collapsed="false">
      <c r="A570" s="454" t="n">
        <v>393</v>
      </c>
      <c r="B570" s="490" t="s">
        <v>670</v>
      </c>
      <c r="C570" s="490"/>
      <c r="D570" s="484" t="n">
        <v>-35</v>
      </c>
      <c r="E570" s="484" t="n">
        <v>-9.6</v>
      </c>
      <c r="F570" s="484" t="n">
        <v>249</v>
      </c>
      <c r="G570" s="488" t="n">
        <v>76</v>
      </c>
      <c r="H570" s="489" t="s">
        <v>275</v>
      </c>
      <c r="I570" s="489" t="n">
        <v>4.5</v>
      </c>
      <c r="J570" s="489" t="s">
        <v>277</v>
      </c>
      <c r="K570" s="489"/>
    </row>
    <row r="571" customFormat="false" ht="12.75" hidden="false" customHeight="true" outlineLevel="0" collapsed="false">
      <c r="A571" s="454" t="n">
        <v>394</v>
      </c>
      <c r="B571" s="490" t="s">
        <v>671</v>
      </c>
      <c r="C571" s="490"/>
      <c r="D571" s="484" t="n">
        <v>-36</v>
      </c>
      <c r="E571" s="484" t="n">
        <v>-11.5</v>
      </c>
      <c r="F571" s="484" t="n">
        <v>227</v>
      </c>
      <c r="G571" s="488" t="n">
        <v>70</v>
      </c>
      <c r="H571" s="489" t="s">
        <v>280</v>
      </c>
      <c r="I571" s="489" t="s">
        <v>277</v>
      </c>
      <c r="J571" s="489" t="s">
        <v>277</v>
      </c>
      <c r="K571" s="489"/>
    </row>
    <row r="572" customFormat="false" ht="12.75" hidden="false" customHeight="true" outlineLevel="0" collapsed="false">
      <c r="A572" s="454" t="n">
        <v>395</v>
      </c>
      <c r="B572" s="490" t="s">
        <v>672</v>
      </c>
      <c r="C572" s="490"/>
      <c r="D572" s="484" t="n">
        <v>-33</v>
      </c>
      <c r="E572" s="484" t="n">
        <v>-9.5</v>
      </c>
      <c r="F572" s="484" t="n">
        <v>280</v>
      </c>
      <c r="G572" s="488" t="n">
        <v>62</v>
      </c>
      <c r="H572" s="489" t="s">
        <v>271</v>
      </c>
      <c r="I572" s="489" t="s">
        <v>277</v>
      </c>
      <c r="J572" s="489" t="n">
        <v>4.2</v>
      </c>
      <c r="K572" s="489"/>
    </row>
    <row r="573" customFormat="false" ht="12.75" hidden="false" customHeight="true" outlineLevel="0" collapsed="false">
      <c r="A573" s="454" t="n">
        <v>396</v>
      </c>
      <c r="B573" s="490" t="s">
        <v>673</v>
      </c>
      <c r="C573" s="490"/>
      <c r="D573" s="484" t="n">
        <v>-41</v>
      </c>
      <c r="E573" s="484" t="n">
        <v>-12.2</v>
      </c>
      <c r="F573" s="484" t="n">
        <v>240</v>
      </c>
      <c r="G573" s="488" t="n">
        <v>72</v>
      </c>
      <c r="H573" s="489" t="s">
        <v>271</v>
      </c>
      <c r="I573" s="489" t="s">
        <v>277</v>
      </c>
      <c r="J573" s="489" t="n">
        <v>2.6</v>
      </c>
      <c r="K573" s="489"/>
    </row>
    <row r="574" customFormat="false" ht="12.75" hidden="false" customHeight="true" outlineLevel="0" collapsed="false">
      <c r="A574" s="454" t="n">
        <v>397</v>
      </c>
      <c r="B574" s="490" t="s">
        <v>674</v>
      </c>
      <c r="C574" s="490"/>
      <c r="D574" s="484" t="n">
        <v>-26</v>
      </c>
      <c r="E574" s="484" t="n">
        <v>-6.2</v>
      </c>
      <c r="F574" s="484" t="n">
        <v>263</v>
      </c>
      <c r="G574" s="488" t="n">
        <v>53</v>
      </c>
      <c r="H574" s="489" t="s">
        <v>275</v>
      </c>
      <c r="I574" s="489" t="s">
        <v>277</v>
      </c>
      <c r="J574" s="489" t="n">
        <v>3</v>
      </c>
      <c r="K574" s="489"/>
    </row>
    <row r="575" customFormat="false" ht="12.75" hidden="false" customHeight="true" outlineLevel="0" collapsed="false">
      <c r="A575" s="454" t="n">
        <v>398</v>
      </c>
      <c r="B575" s="490" t="s">
        <v>675</v>
      </c>
      <c r="C575" s="490"/>
      <c r="D575" s="484" t="n">
        <v>-27</v>
      </c>
      <c r="E575" s="484" t="n">
        <v>-6</v>
      </c>
      <c r="F575" s="484" t="n">
        <v>243</v>
      </c>
      <c r="G575" s="488" t="n">
        <v>58</v>
      </c>
      <c r="H575" s="489" t="s">
        <v>266</v>
      </c>
      <c r="I575" s="489" t="s">
        <v>277</v>
      </c>
      <c r="J575" s="489" t="s">
        <v>277</v>
      </c>
      <c r="K575" s="489"/>
    </row>
    <row r="576" customFormat="false" ht="12.75" hidden="false" customHeight="true" outlineLevel="0" collapsed="false">
      <c r="A576" s="454" t="n">
        <v>399</v>
      </c>
      <c r="B576" s="490" t="s">
        <v>676</v>
      </c>
      <c r="C576" s="490"/>
      <c r="D576" s="484" t="n">
        <v>-43</v>
      </c>
      <c r="E576" s="484" t="n">
        <v>-14.3</v>
      </c>
      <c r="F576" s="484" t="n">
        <v>268</v>
      </c>
      <c r="G576" s="488" t="n">
        <v>70</v>
      </c>
      <c r="H576" s="489" t="s">
        <v>273</v>
      </c>
      <c r="I576" s="489" t="n">
        <v>2.3</v>
      </c>
      <c r="J576" s="489" t="n">
        <v>1.5</v>
      </c>
      <c r="K576" s="489"/>
    </row>
    <row r="577" customFormat="false" ht="12.75" hidden="false" customHeight="true" outlineLevel="0" collapsed="false">
      <c r="A577" s="454" t="n">
        <v>400</v>
      </c>
      <c r="B577" s="490" t="s">
        <v>677</v>
      </c>
      <c r="C577" s="490"/>
      <c r="D577" s="484" t="n">
        <v>-40</v>
      </c>
      <c r="E577" s="484" t="n">
        <v>-13.3</v>
      </c>
      <c r="F577" s="484" t="n">
        <v>238</v>
      </c>
      <c r="G577" s="488" t="n">
        <v>69</v>
      </c>
      <c r="H577" s="489" t="s">
        <v>277</v>
      </c>
      <c r="I577" s="489" t="s">
        <v>277</v>
      </c>
      <c r="J577" s="489" t="s">
        <v>277</v>
      </c>
      <c r="K577" s="489"/>
    </row>
    <row r="578" customFormat="false" ht="12.75" hidden="false" customHeight="true" outlineLevel="0" collapsed="false">
      <c r="A578" s="454" t="n">
        <v>401</v>
      </c>
      <c r="B578" s="490" t="s">
        <v>479</v>
      </c>
      <c r="C578" s="490"/>
      <c r="D578" s="484" t="n">
        <v>-31</v>
      </c>
      <c r="E578" s="484" t="n">
        <v>-9.7</v>
      </c>
      <c r="F578" s="484" t="n">
        <v>217</v>
      </c>
      <c r="G578" s="488" t="n">
        <v>70</v>
      </c>
      <c r="H578" s="489" t="s">
        <v>263</v>
      </c>
      <c r="I578" s="489" t="s">
        <v>277</v>
      </c>
      <c r="J578" s="489" t="n">
        <v>4.2</v>
      </c>
      <c r="K578" s="489"/>
    </row>
    <row r="579" customFormat="false" ht="12.75" hidden="false" customHeight="true" outlineLevel="0" collapsed="false">
      <c r="A579" s="454" t="n">
        <v>402</v>
      </c>
      <c r="B579" s="490" t="s">
        <v>678</v>
      </c>
      <c r="C579" s="490"/>
      <c r="D579" s="484" t="n">
        <v>-31</v>
      </c>
      <c r="E579" s="484" t="n">
        <v>-9.3</v>
      </c>
      <c r="F579" s="484" t="n">
        <v>211</v>
      </c>
      <c r="G579" s="488" t="n">
        <v>71</v>
      </c>
      <c r="H579" s="489" t="s">
        <v>266</v>
      </c>
      <c r="I579" s="489" t="n">
        <v>5.9</v>
      </c>
      <c r="J579" s="489" t="n">
        <v>5.3</v>
      </c>
      <c r="K579" s="489"/>
    </row>
    <row r="580" customFormat="false" ht="12.75" hidden="false" customHeight="true" outlineLevel="0" collapsed="false">
      <c r="A580" s="454" t="n">
        <v>403</v>
      </c>
      <c r="B580" s="490" t="s">
        <v>679</v>
      </c>
      <c r="C580" s="490"/>
      <c r="D580" s="484" t="n">
        <v>-32</v>
      </c>
      <c r="E580" s="484" t="n">
        <v>-8.8</v>
      </c>
      <c r="F580" s="484" t="n">
        <v>274</v>
      </c>
      <c r="G580" s="488" t="n">
        <v>71</v>
      </c>
      <c r="H580" s="489" t="n">
        <v>3</v>
      </c>
      <c r="I580" s="489" t="n">
        <v>10.3</v>
      </c>
      <c r="J580" s="489" t="n">
        <v>6.3</v>
      </c>
      <c r="K580" s="489"/>
    </row>
    <row r="581" customFormat="false" ht="12.75" hidden="false" customHeight="true" outlineLevel="0" collapsed="false">
      <c r="A581" s="454" t="n">
        <v>404</v>
      </c>
      <c r="B581" s="490" t="s">
        <v>680</v>
      </c>
      <c r="C581" s="490"/>
      <c r="D581" s="484" t="n">
        <v>-28</v>
      </c>
      <c r="E581" s="484" t="n">
        <v>-7.7</v>
      </c>
      <c r="F581" s="484" t="n">
        <v>281</v>
      </c>
      <c r="G581" s="488" t="n">
        <v>45</v>
      </c>
      <c r="H581" s="489" t="s">
        <v>280</v>
      </c>
      <c r="I581" s="489" t="s">
        <v>277</v>
      </c>
      <c r="J581" s="489" t="n">
        <v>4.8</v>
      </c>
      <c r="K581" s="489"/>
    </row>
    <row r="582" customFormat="false" ht="12.75" hidden="false" customHeight="true" outlineLevel="0" collapsed="false">
      <c r="A582" s="454" t="n">
        <v>405</v>
      </c>
      <c r="B582" s="491" t="s">
        <v>681</v>
      </c>
      <c r="C582" s="491"/>
      <c r="D582" s="484"/>
      <c r="E582" s="484"/>
      <c r="F582" s="484"/>
      <c r="G582" s="488"/>
      <c r="H582" s="489"/>
      <c r="I582" s="489"/>
      <c r="J582" s="489"/>
      <c r="K582" s="489"/>
    </row>
    <row r="583" customFormat="false" ht="12.75" hidden="false" customHeight="true" outlineLevel="0" collapsed="false">
      <c r="A583" s="454" t="n">
        <v>406</v>
      </c>
      <c r="B583" s="490" t="s">
        <v>682</v>
      </c>
      <c r="C583" s="490"/>
      <c r="D583" s="484" t="n">
        <v>-40</v>
      </c>
      <c r="E583" s="484" t="n">
        <v>-9.7</v>
      </c>
      <c r="F583" s="484" t="n">
        <v>225</v>
      </c>
      <c r="G583" s="488" t="n">
        <v>75</v>
      </c>
      <c r="H583" s="489" t="s">
        <v>277</v>
      </c>
      <c r="I583" s="489" t="s">
        <v>277</v>
      </c>
      <c r="J583" s="489" t="n">
        <v>2.8</v>
      </c>
      <c r="K583" s="489"/>
    </row>
    <row r="584" customFormat="false" ht="12.75" hidden="false" customHeight="true" outlineLevel="0" collapsed="false">
      <c r="A584" s="454" t="n">
        <v>407</v>
      </c>
      <c r="B584" s="490" t="s">
        <v>683</v>
      </c>
      <c r="C584" s="490"/>
      <c r="D584" s="484" t="n">
        <v>-38</v>
      </c>
      <c r="E584" s="484" t="n">
        <v>-7.7</v>
      </c>
      <c r="F584" s="484" t="n">
        <v>236</v>
      </c>
      <c r="G584" s="488" t="n">
        <v>70</v>
      </c>
      <c r="H584" s="489" t="s">
        <v>266</v>
      </c>
      <c r="I584" s="489" t="n">
        <v>4.1</v>
      </c>
      <c r="J584" s="489" t="n">
        <v>2.5</v>
      </c>
      <c r="K584" s="489"/>
    </row>
    <row r="585" customFormat="false" ht="12.75" hidden="false" customHeight="true" outlineLevel="0" collapsed="false">
      <c r="A585" s="454" t="n">
        <v>408</v>
      </c>
      <c r="B585" s="491" t="s">
        <v>684</v>
      </c>
      <c r="C585" s="491"/>
      <c r="D585" s="484"/>
      <c r="E585" s="484"/>
      <c r="F585" s="484"/>
      <c r="G585" s="488"/>
      <c r="H585" s="489"/>
      <c r="I585" s="489"/>
      <c r="J585" s="489"/>
      <c r="K585" s="489"/>
    </row>
    <row r="586" customFormat="false" ht="12.75" hidden="false" customHeight="true" outlineLevel="0" collapsed="false">
      <c r="A586" s="454" t="n">
        <v>409</v>
      </c>
      <c r="B586" s="490" t="s">
        <v>685</v>
      </c>
      <c r="C586" s="490"/>
      <c r="D586" s="484" t="n">
        <v>-34</v>
      </c>
      <c r="E586" s="484" t="n">
        <v>-6.5</v>
      </c>
      <c r="F586" s="484" t="n">
        <v>218</v>
      </c>
      <c r="G586" s="488" t="n">
        <v>78</v>
      </c>
      <c r="H586" s="489" t="s">
        <v>266</v>
      </c>
      <c r="I586" s="489" t="n">
        <v>4.5</v>
      </c>
      <c r="J586" s="489" t="n">
        <v>3</v>
      </c>
      <c r="K586" s="489"/>
    </row>
    <row r="587" customFormat="false" ht="12.75" hidden="false" customHeight="true" outlineLevel="0" collapsed="false">
      <c r="A587" s="454" t="n">
        <v>410</v>
      </c>
      <c r="B587" s="491" t="s">
        <v>686</v>
      </c>
      <c r="C587" s="491"/>
      <c r="D587" s="484"/>
      <c r="E587" s="484"/>
      <c r="F587" s="484"/>
      <c r="G587" s="488"/>
      <c r="H587" s="489"/>
      <c r="I587" s="489"/>
      <c r="J587" s="489"/>
      <c r="K587" s="489"/>
    </row>
    <row r="588" customFormat="false" ht="12.75" hidden="false" customHeight="true" outlineLevel="0" collapsed="false">
      <c r="A588" s="454" t="n">
        <v>411</v>
      </c>
      <c r="B588" s="490" t="s">
        <v>687</v>
      </c>
      <c r="C588" s="490"/>
      <c r="D588" s="484" t="n">
        <v>-18</v>
      </c>
      <c r="E588" s="484" t="n">
        <v>0.9</v>
      </c>
      <c r="F588" s="484" t="n">
        <v>160</v>
      </c>
      <c r="G588" s="488" t="n">
        <v>81</v>
      </c>
      <c r="H588" s="489" t="s">
        <v>280</v>
      </c>
      <c r="I588" s="489" t="n">
        <v>3.5</v>
      </c>
      <c r="J588" s="489" t="n">
        <v>2</v>
      </c>
      <c r="K588" s="489"/>
    </row>
    <row r="589" customFormat="false" ht="12.75" hidden="false" customHeight="true" outlineLevel="0" collapsed="false">
      <c r="A589" s="454" t="n">
        <v>412</v>
      </c>
      <c r="B589" s="491" t="s">
        <v>688</v>
      </c>
      <c r="C589" s="491"/>
      <c r="D589" s="484"/>
      <c r="E589" s="484"/>
      <c r="F589" s="484"/>
      <c r="G589" s="488"/>
      <c r="H589" s="489"/>
      <c r="I589" s="489"/>
      <c r="J589" s="489"/>
      <c r="K589" s="489"/>
    </row>
    <row r="590" customFormat="false" ht="12.75" hidden="false" customHeight="true" outlineLevel="0" collapsed="false">
      <c r="A590" s="454" t="n">
        <v>413</v>
      </c>
      <c r="B590" s="490" t="s">
        <v>689</v>
      </c>
      <c r="C590" s="490"/>
      <c r="D590" s="484" t="n">
        <v>-36</v>
      </c>
      <c r="E590" s="484" t="n">
        <v>-10.4</v>
      </c>
      <c r="F590" s="484" t="n">
        <v>238</v>
      </c>
      <c r="G590" s="488" t="n">
        <v>67</v>
      </c>
      <c r="H590" s="489" t="s">
        <v>275</v>
      </c>
      <c r="I590" s="489" t="s">
        <v>277</v>
      </c>
      <c r="J590" s="489" t="n">
        <v>2.9</v>
      </c>
      <c r="K590" s="489"/>
    </row>
    <row r="591" customFormat="false" ht="12.75" hidden="false" customHeight="true" outlineLevel="0" collapsed="false">
      <c r="A591" s="454" t="n">
        <v>414</v>
      </c>
      <c r="B591" s="490" t="s">
        <v>690</v>
      </c>
      <c r="C591" s="490"/>
      <c r="D591" s="484" t="n">
        <v>-34</v>
      </c>
      <c r="E591" s="484" t="n">
        <v>-9.6</v>
      </c>
      <c r="F591" s="484" t="n">
        <v>237</v>
      </c>
      <c r="G591" s="488" t="n">
        <v>65</v>
      </c>
      <c r="H591" s="489" t="s">
        <v>280</v>
      </c>
      <c r="I591" s="489" t="n">
        <v>5.2</v>
      </c>
      <c r="J591" s="489" t="n">
        <v>2.2</v>
      </c>
      <c r="K591" s="489"/>
    </row>
    <row r="592" customFormat="false" ht="12.75" hidden="false" customHeight="true" outlineLevel="0" collapsed="false">
      <c r="A592" s="454" t="n">
        <v>415</v>
      </c>
      <c r="B592" s="490" t="s">
        <v>691</v>
      </c>
      <c r="C592" s="490"/>
      <c r="D592" s="484" t="n">
        <v>-38</v>
      </c>
      <c r="E592" s="484" t="n">
        <v>-12</v>
      </c>
      <c r="F592" s="484" t="n">
        <v>250</v>
      </c>
      <c r="G592" s="488" t="n">
        <v>75</v>
      </c>
      <c r="H592" s="489" t="s">
        <v>266</v>
      </c>
      <c r="I592" s="489" t="s">
        <v>277</v>
      </c>
      <c r="J592" s="489" t="s">
        <v>277</v>
      </c>
      <c r="K592" s="489"/>
    </row>
    <row r="593" customFormat="false" ht="12.75" hidden="false" customHeight="true" outlineLevel="0" collapsed="false">
      <c r="A593" s="454" t="n">
        <v>416</v>
      </c>
      <c r="B593" s="490" t="s">
        <v>692</v>
      </c>
      <c r="C593" s="490"/>
      <c r="D593" s="484" t="n">
        <v>-40</v>
      </c>
      <c r="E593" s="484" t="n">
        <v>-12</v>
      </c>
      <c r="F593" s="484" t="n">
        <v>236</v>
      </c>
      <c r="G593" s="488" t="n">
        <v>78</v>
      </c>
      <c r="H593" s="489" t="s">
        <v>284</v>
      </c>
      <c r="I593" s="489" t="s">
        <v>277</v>
      </c>
      <c r="J593" s="489" t="n">
        <v>3.1</v>
      </c>
      <c r="K593" s="489"/>
    </row>
    <row r="594" customFormat="false" ht="12.75" hidden="false" customHeight="true" outlineLevel="0" collapsed="false">
      <c r="A594" s="454" t="n">
        <v>417</v>
      </c>
      <c r="B594" s="490" t="s">
        <v>693</v>
      </c>
      <c r="C594" s="490"/>
      <c r="D594" s="484" t="n">
        <v>-34</v>
      </c>
      <c r="E594" s="484" t="n">
        <v>-9.5</v>
      </c>
      <c r="F594" s="484" t="n">
        <v>247</v>
      </c>
      <c r="G594" s="488" t="n">
        <v>64</v>
      </c>
      <c r="H594" s="489" t="s">
        <v>280</v>
      </c>
      <c r="I594" s="489" t="s">
        <v>277</v>
      </c>
      <c r="J594" s="489" t="n">
        <v>2</v>
      </c>
      <c r="K594" s="489"/>
    </row>
    <row r="595" customFormat="false" ht="12.75" hidden="false" customHeight="true" outlineLevel="0" collapsed="false">
      <c r="A595" s="454" t="n">
        <v>418</v>
      </c>
      <c r="B595" s="490" t="s">
        <v>694</v>
      </c>
      <c r="C595" s="490"/>
      <c r="D595" s="484" t="n">
        <v>-47</v>
      </c>
      <c r="E595" s="484" t="n">
        <v>-16</v>
      </c>
      <c r="F595" s="484" t="n">
        <v>260</v>
      </c>
      <c r="G595" s="488" t="n">
        <v>67</v>
      </c>
      <c r="H595" s="489" t="s">
        <v>275</v>
      </c>
      <c r="I595" s="489" t="s">
        <v>277</v>
      </c>
      <c r="J595" s="489" t="n">
        <v>1</v>
      </c>
      <c r="K595" s="489"/>
    </row>
    <row r="596" customFormat="false" ht="12.75" hidden="false" customHeight="true" outlineLevel="0" collapsed="false">
      <c r="A596" s="454" t="n">
        <v>419</v>
      </c>
      <c r="B596" s="490" t="s">
        <v>695</v>
      </c>
      <c r="C596" s="490"/>
      <c r="D596" s="484" t="n">
        <v>-39</v>
      </c>
      <c r="E596" s="484" t="n">
        <v>-10.9</v>
      </c>
      <c r="F596" s="484" t="n">
        <v>244</v>
      </c>
      <c r="G596" s="488" t="n">
        <v>74</v>
      </c>
      <c r="H596" s="489" t="s">
        <v>275</v>
      </c>
      <c r="I596" s="489" t="s">
        <v>277</v>
      </c>
      <c r="J596" s="489" t="n">
        <v>1.5</v>
      </c>
      <c r="K596" s="489"/>
    </row>
    <row r="597" customFormat="false" ht="12.75" hidden="false" customHeight="true" outlineLevel="0" collapsed="false">
      <c r="A597" s="454" t="n">
        <v>420</v>
      </c>
      <c r="B597" s="490" t="s">
        <v>696</v>
      </c>
      <c r="C597" s="490"/>
      <c r="D597" s="484" t="n">
        <v>-41</v>
      </c>
      <c r="E597" s="484" t="n">
        <v>-13.4</v>
      </c>
      <c r="F597" s="484" t="n">
        <v>254</v>
      </c>
      <c r="G597" s="488" t="n">
        <v>76</v>
      </c>
      <c r="H597" s="489" t="s">
        <v>280</v>
      </c>
      <c r="I597" s="489" t="n">
        <v>5.2</v>
      </c>
      <c r="J597" s="489" t="n">
        <v>1.8</v>
      </c>
      <c r="K597" s="489"/>
    </row>
    <row r="598" customFormat="false" ht="12.75" hidden="false" customHeight="true" outlineLevel="0" collapsed="false">
      <c r="A598" s="454" t="n">
        <v>421</v>
      </c>
      <c r="B598" s="490" t="s">
        <v>697</v>
      </c>
      <c r="C598" s="490"/>
      <c r="D598" s="484" t="n">
        <v>-44</v>
      </c>
      <c r="E598" s="484" t="n">
        <v>-14.1</v>
      </c>
      <c r="F598" s="484" t="n">
        <v>233</v>
      </c>
      <c r="G598" s="488" t="n">
        <v>73</v>
      </c>
      <c r="H598" s="489" t="n">
        <v>3</v>
      </c>
      <c r="I598" s="489" t="n">
        <v>4.4</v>
      </c>
      <c r="J598" s="489" t="n">
        <v>2.1</v>
      </c>
      <c r="K598" s="489"/>
    </row>
    <row r="599" customFormat="false" ht="12.75" hidden="false" customHeight="true" outlineLevel="0" collapsed="false">
      <c r="A599" s="454" t="n">
        <v>422</v>
      </c>
      <c r="B599" s="490" t="s">
        <v>698</v>
      </c>
      <c r="C599" s="490"/>
      <c r="D599" s="484" t="n">
        <v>-41</v>
      </c>
      <c r="E599" s="484" t="n">
        <v>-12.7</v>
      </c>
      <c r="F599" s="484" t="n">
        <v>237</v>
      </c>
      <c r="G599" s="488" t="n">
        <v>76</v>
      </c>
      <c r="H599" s="489" t="s">
        <v>280</v>
      </c>
      <c r="I599" s="489" t="n">
        <v>2.7</v>
      </c>
      <c r="J599" s="489" t="n">
        <v>1.2</v>
      </c>
      <c r="K599" s="489"/>
    </row>
    <row r="600" customFormat="false" ht="12.75" hidden="false" customHeight="true" outlineLevel="0" collapsed="false">
      <c r="A600" s="454" t="n">
        <v>423</v>
      </c>
      <c r="B600" s="490" t="s">
        <v>699</v>
      </c>
      <c r="C600" s="490"/>
      <c r="D600" s="484" t="n">
        <v>-46</v>
      </c>
      <c r="E600" s="484" t="n">
        <v>-16.4</v>
      </c>
      <c r="F600" s="484" t="n">
        <v>271</v>
      </c>
      <c r="G600" s="488" t="n">
        <v>73</v>
      </c>
      <c r="H600" s="489" t="s">
        <v>284</v>
      </c>
      <c r="I600" s="489" t="s">
        <v>277</v>
      </c>
      <c r="J600" s="489" t="n">
        <v>0.9</v>
      </c>
      <c r="K600" s="489"/>
    </row>
    <row r="601" customFormat="false" ht="12.75" hidden="false" customHeight="true" outlineLevel="0" collapsed="false">
      <c r="A601" s="454" t="n">
        <v>424</v>
      </c>
      <c r="B601" s="490" t="s">
        <v>700</v>
      </c>
      <c r="C601" s="490"/>
      <c r="D601" s="484" t="n">
        <v>-45</v>
      </c>
      <c r="E601" s="484" t="n">
        <v>-13.8</v>
      </c>
      <c r="F601" s="484" t="n">
        <v>262</v>
      </c>
      <c r="G601" s="488" t="n">
        <v>68</v>
      </c>
      <c r="H601" s="489" t="s">
        <v>266</v>
      </c>
      <c r="I601" s="489" t="s">
        <v>277</v>
      </c>
      <c r="J601" s="489" t="n">
        <v>1.5</v>
      </c>
      <c r="K601" s="489"/>
    </row>
    <row r="602" customFormat="false" ht="12.75" hidden="false" customHeight="true" outlineLevel="0" collapsed="false">
      <c r="A602" s="454" t="n">
        <v>425</v>
      </c>
      <c r="B602" s="490" t="s">
        <v>701</v>
      </c>
      <c r="C602" s="490"/>
      <c r="D602" s="484" t="n">
        <v>-44</v>
      </c>
      <c r="E602" s="484" t="n">
        <v>-14.8</v>
      </c>
      <c r="F602" s="484" t="n">
        <v>260</v>
      </c>
      <c r="G602" s="488" t="n">
        <v>70</v>
      </c>
      <c r="H602" s="489" t="s">
        <v>263</v>
      </c>
      <c r="I602" s="489" t="s">
        <v>277</v>
      </c>
      <c r="J602" s="489" t="n">
        <v>1.5</v>
      </c>
      <c r="K602" s="489"/>
    </row>
    <row r="603" customFormat="false" ht="12.75" hidden="false" customHeight="true" outlineLevel="0" collapsed="false">
      <c r="A603" s="454" t="n">
        <v>426</v>
      </c>
      <c r="B603" s="490" t="s">
        <v>702</v>
      </c>
      <c r="C603" s="490"/>
      <c r="D603" s="484" t="n">
        <v>-46</v>
      </c>
      <c r="E603" s="484" t="n">
        <v>-15.5</v>
      </c>
      <c r="F603" s="484" t="n">
        <v>267</v>
      </c>
      <c r="G603" s="488" t="n">
        <v>79</v>
      </c>
      <c r="H603" s="489" t="s">
        <v>284</v>
      </c>
      <c r="I603" s="489" t="s">
        <v>277</v>
      </c>
      <c r="J603" s="489" t="n">
        <v>1.2</v>
      </c>
      <c r="K603" s="489"/>
    </row>
    <row r="604" customFormat="false" ht="12.75" hidden="false" customHeight="true" outlineLevel="0" collapsed="false">
      <c r="A604" s="454" t="n">
        <v>427</v>
      </c>
      <c r="B604" s="490" t="s">
        <v>703</v>
      </c>
      <c r="C604" s="490"/>
      <c r="D604" s="484" t="n">
        <v>-38</v>
      </c>
      <c r="E604" s="484" t="n">
        <v>-11.4</v>
      </c>
      <c r="F604" s="484" t="n">
        <v>242</v>
      </c>
      <c r="G604" s="488" t="n">
        <v>64</v>
      </c>
      <c r="H604" s="489" t="s">
        <v>273</v>
      </c>
      <c r="I604" s="489" t="n">
        <v>3.2</v>
      </c>
      <c r="J604" s="489" t="n">
        <v>2.4</v>
      </c>
      <c r="K604" s="489"/>
    </row>
    <row r="605" customFormat="false" ht="12.75" hidden="false" customHeight="true" outlineLevel="0" collapsed="false">
      <c r="A605" s="454" t="n">
        <v>428</v>
      </c>
      <c r="B605" s="491" t="s">
        <v>704</v>
      </c>
      <c r="C605" s="491"/>
      <c r="D605" s="484"/>
      <c r="E605" s="484"/>
      <c r="F605" s="484"/>
      <c r="G605" s="488"/>
      <c r="H605" s="489"/>
      <c r="I605" s="489"/>
      <c r="J605" s="489"/>
      <c r="K605" s="489"/>
    </row>
    <row r="606" customFormat="false" ht="12.75" hidden="false" customHeight="true" outlineLevel="0" collapsed="false">
      <c r="A606" s="454" t="n">
        <v>429</v>
      </c>
      <c r="B606" s="490" t="s">
        <v>705</v>
      </c>
      <c r="C606" s="490"/>
      <c r="D606" s="484" t="n">
        <v>-31</v>
      </c>
      <c r="E606" s="484" t="n">
        <v>-4.6</v>
      </c>
      <c r="F606" s="484" t="n">
        <v>212</v>
      </c>
      <c r="G606" s="488" t="n">
        <v>82</v>
      </c>
      <c r="H606" s="489" t="s">
        <v>266</v>
      </c>
      <c r="I606" s="489" t="n">
        <v>6.4</v>
      </c>
      <c r="J606" s="489" t="n">
        <v>4.9</v>
      </c>
      <c r="K606" s="489"/>
    </row>
    <row r="607" customFormat="false" ht="12.75" hidden="false" customHeight="true" outlineLevel="0" collapsed="false">
      <c r="A607" s="454" t="n">
        <v>430</v>
      </c>
      <c r="B607" s="490" t="s">
        <v>706</v>
      </c>
      <c r="C607" s="490"/>
      <c r="D607" s="484" t="n">
        <v>-32</v>
      </c>
      <c r="E607" s="484" t="n">
        <v>-4.9</v>
      </c>
      <c r="F607" s="484" t="n">
        <v>217</v>
      </c>
      <c r="G607" s="488" t="n">
        <v>84</v>
      </c>
      <c r="H607" s="489" t="s">
        <v>263</v>
      </c>
      <c r="I607" s="489" t="s">
        <v>277</v>
      </c>
      <c r="J607" s="489" t="n">
        <v>5</v>
      </c>
      <c r="K607" s="489"/>
    </row>
    <row r="608" customFormat="false" ht="12.75" hidden="false" customHeight="true" outlineLevel="0" collapsed="false">
      <c r="A608" s="454" t="n">
        <v>431</v>
      </c>
      <c r="B608" s="491" t="s">
        <v>707</v>
      </c>
      <c r="C608" s="491"/>
      <c r="D608" s="484"/>
      <c r="E608" s="484"/>
      <c r="F608" s="484"/>
      <c r="G608" s="488"/>
      <c r="H608" s="489"/>
      <c r="I608" s="489"/>
      <c r="J608" s="489"/>
      <c r="K608" s="489"/>
    </row>
    <row r="609" customFormat="false" ht="12.75" hidden="false" customHeight="true" outlineLevel="0" collapsed="false">
      <c r="A609" s="454" t="n">
        <v>432</v>
      </c>
      <c r="B609" s="490" t="s">
        <v>708</v>
      </c>
      <c r="C609" s="490"/>
      <c r="D609" s="484" t="n">
        <v>-40</v>
      </c>
      <c r="E609" s="484" t="n">
        <v>-10.5</v>
      </c>
      <c r="F609" s="484" t="n">
        <v>311</v>
      </c>
      <c r="G609" s="488" t="n">
        <v>81</v>
      </c>
      <c r="H609" s="489" t="s">
        <v>280</v>
      </c>
      <c r="I609" s="489" t="n">
        <v>11.4</v>
      </c>
      <c r="J609" s="489" t="n">
        <v>6.7</v>
      </c>
      <c r="K609" s="489"/>
    </row>
    <row r="610" customFormat="false" ht="12.75" hidden="false" customHeight="true" outlineLevel="0" collapsed="false">
      <c r="A610" s="454" t="n">
        <v>433</v>
      </c>
      <c r="B610" s="490" t="s">
        <v>374</v>
      </c>
      <c r="C610" s="490"/>
      <c r="D610" s="484" t="n">
        <v>-48</v>
      </c>
      <c r="E610" s="484" t="n">
        <v>-14.3</v>
      </c>
      <c r="F610" s="484" t="n">
        <v>286</v>
      </c>
      <c r="G610" s="488" t="n">
        <v>77</v>
      </c>
      <c r="H610" s="489" t="s">
        <v>271</v>
      </c>
      <c r="I610" s="489" t="n">
        <v>6</v>
      </c>
      <c r="J610" s="489" t="n">
        <v>2.3</v>
      </c>
      <c r="K610" s="489"/>
    </row>
    <row r="611" customFormat="false" ht="12.75" hidden="false" customHeight="true" outlineLevel="0" collapsed="false">
      <c r="A611" s="454" t="n">
        <v>434</v>
      </c>
      <c r="B611" s="490" t="s">
        <v>709</v>
      </c>
      <c r="C611" s="490"/>
      <c r="D611" s="484" t="n">
        <v>-51</v>
      </c>
      <c r="E611" s="484" t="n">
        <v>-17.8</v>
      </c>
      <c r="F611" s="484" t="n">
        <v>288</v>
      </c>
      <c r="G611" s="488" t="n">
        <v>75</v>
      </c>
      <c r="H611" s="489" t="s">
        <v>280</v>
      </c>
      <c r="I611" s="489" t="n">
        <v>4.5</v>
      </c>
      <c r="J611" s="489" t="n">
        <v>1.8</v>
      </c>
      <c r="K611" s="489"/>
    </row>
    <row r="612" customFormat="false" ht="12.75" hidden="false" customHeight="true" outlineLevel="0" collapsed="false">
      <c r="A612" s="454" t="n">
        <v>435</v>
      </c>
      <c r="B612" s="490" t="s">
        <v>710</v>
      </c>
      <c r="C612" s="490"/>
      <c r="D612" s="484" t="n">
        <v>-51</v>
      </c>
      <c r="E612" s="484" t="n">
        <v>-18.4</v>
      </c>
      <c r="F612" s="484" t="n">
        <v>286</v>
      </c>
      <c r="G612" s="488" t="n">
        <v>77</v>
      </c>
      <c r="H612" s="489" t="s">
        <v>266</v>
      </c>
      <c r="I612" s="489" t="s">
        <v>277</v>
      </c>
      <c r="J612" s="489" t="n">
        <v>1.5</v>
      </c>
      <c r="K612" s="489"/>
    </row>
    <row r="613" customFormat="false" ht="12.75" hidden="false" customHeight="true" outlineLevel="0" collapsed="false">
      <c r="A613" s="454" t="n">
        <v>436</v>
      </c>
      <c r="B613" s="490" t="s">
        <v>711</v>
      </c>
      <c r="C613" s="490"/>
      <c r="D613" s="484" t="n">
        <v>-48</v>
      </c>
      <c r="E613" s="484" t="n">
        <v>-14.5</v>
      </c>
      <c r="F613" s="484" t="n">
        <v>294</v>
      </c>
      <c r="G613" s="488" t="n">
        <v>73</v>
      </c>
      <c r="H613" s="489" t="s">
        <v>280</v>
      </c>
      <c r="I613" s="489" t="s">
        <v>277</v>
      </c>
      <c r="J613" s="489" t="n">
        <v>2.2</v>
      </c>
      <c r="K613" s="489"/>
    </row>
    <row r="614" customFormat="false" ht="12.75" hidden="false" customHeight="true" outlineLevel="0" collapsed="false">
      <c r="A614" s="454" t="n">
        <v>437</v>
      </c>
      <c r="B614" s="491" t="s">
        <v>712</v>
      </c>
      <c r="C614" s="491"/>
      <c r="D614" s="484"/>
      <c r="E614" s="484"/>
      <c r="F614" s="484"/>
      <c r="G614" s="488"/>
      <c r="H614" s="489"/>
      <c r="I614" s="489"/>
      <c r="J614" s="489"/>
      <c r="K614" s="489"/>
    </row>
    <row r="615" customFormat="false" ht="12.75" hidden="false" customHeight="true" outlineLevel="0" collapsed="false">
      <c r="A615" s="454" t="n">
        <v>438</v>
      </c>
      <c r="B615" s="490" t="s">
        <v>713</v>
      </c>
      <c r="C615" s="490"/>
      <c r="D615" s="484" t="n">
        <v>-42</v>
      </c>
      <c r="E615" s="484" t="n">
        <v>-13.3</v>
      </c>
      <c r="F615" s="484" t="n">
        <v>267</v>
      </c>
      <c r="G615" s="492" t="n">
        <v>78</v>
      </c>
      <c r="H615" s="489" t="s">
        <v>266</v>
      </c>
      <c r="I615" s="488" t="n">
        <v>4.1</v>
      </c>
      <c r="J615" s="489" t="n">
        <v>2.8</v>
      </c>
      <c r="K615" s="489"/>
    </row>
    <row r="616" customFormat="false" ht="12.75" hidden="false" customHeight="true" outlineLevel="0" collapsed="false">
      <c r="A616" s="454" t="n">
        <v>439</v>
      </c>
      <c r="B616" s="490" t="s">
        <v>714</v>
      </c>
      <c r="C616" s="490"/>
      <c r="D616" s="484" t="n">
        <v>-54</v>
      </c>
      <c r="E616" s="484" t="n">
        <v>-21.4</v>
      </c>
      <c r="F616" s="484" t="n">
        <v>280</v>
      </c>
      <c r="G616" s="492" t="n">
        <v>75</v>
      </c>
      <c r="H616" s="489" t="s">
        <v>271</v>
      </c>
      <c r="I616" s="488" t="n">
        <v>3.2</v>
      </c>
      <c r="J616" s="489" t="n">
        <v>0.9</v>
      </c>
      <c r="K616" s="489"/>
    </row>
    <row r="617" customFormat="false" ht="12.75" hidden="false" customHeight="true" outlineLevel="0" collapsed="false">
      <c r="A617" s="454" t="n">
        <v>440</v>
      </c>
      <c r="B617" s="490" t="s">
        <v>715</v>
      </c>
      <c r="C617" s="490"/>
      <c r="D617" s="484" t="n">
        <v>-55</v>
      </c>
      <c r="E617" s="484" t="n">
        <v>-21.3</v>
      </c>
      <c r="F617" s="484" t="n">
        <v>259</v>
      </c>
      <c r="G617" s="492" t="n">
        <v>76</v>
      </c>
      <c r="H617" s="489" t="s">
        <v>275</v>
      </c>
      <c r="I617" s="488" t="n">
        <v>2.5</v>
      </c>
      <c r="J617" s="489" t="n">
        <v>1.6</v>
      </c>
      <c r="K617" s="489"/>
    </row>
    <row r="618" customFormat="false" ht="12.75" hidden="false" customHeight="true" outlineLevel="0" collapsed="false">
      <c r="A618" s="454" t="n">
        <v>441</v>
      </c>
      <c r="B618" s="490" t="s">
        <v>716</v>
      </c>
      <c r="C618" s="490"/>
      <c r="D618" s="484" t="n">
        <v>-52</v>
      </c>
      <c r="E618" s="484" t="n">
        <v>-20.8</v>
      </c>
      <c r="F618" s="484" t="n">
        <v>265</v>
      </c>
      <c r="G618" s="492" t="n">
        <v>69</v>
      </c>
      <c r="H618" s="489" t="s">
        <v>273</v>
      </c>
      <c r="I618" s="488" t="s">
        <v>277</v>
      </c>
      <c r="J618" s="489" t="n">
        <v>2.3</v>
      </c>
      <c r="K618" s="489"/>
    </row>
    <row r="619" customFormat="false" ht="12.75" hidden="false" customHeight="true" outlineLevel="0" collapsed="false">
      <c r="A619" s="454" t="n">
        <v>442</v>
      </c>
      <c r="B619" s="490" t="s">
        <v>717</v>
      </c>
      <c r="C619" s="490"/>
      <c r="D619" s="484" t="n">
        <v>-54</v>
      </c>
      <c r="E619" s="484" t="n">
        <v>-19.6</v>
      </c>
      <c r="F619" s="484" t="n">
        <v>268</v>
      </c>
      <c r="G619" s="492" t="n">
        <v>72</v>
      </c>
      <c r="H619" s="489" t="s">
        <v>275</v>
      </c>
      <c r="I619" s="488" t="s">
        <v>277</v>
      </c>
      <c r="J619" s="489" t="n">
        <v>1.2</v>
      </c>
      <c r="K619" s="489"/>
    </row>
    <row r="620" customFormat="false" ht="12.75" hidden="false" customHeight="true" outlineLevel="0" collapsed="false">
      <c r="A620" s="454" t="n">
        <v>443</v>
      </c>
      <c r="B620" s="490" t="s">
        <v>718</v>
      </c>
      <c r="C620" s="490"/>
      <c r="D620" s="484" t="n">
        <v>-52</v>
      </c>
      <c r="E620" s="484" t="n">
        <v>-18.2</v>
      </c>
      <c r="F620" s="484" t="n">
        <v>266</v>
      </c>
      <c r="G620" s="492" t="n">
        <v>72</v>
      </c>
      <c r="H620" s="489" t="s">
        <v>277</v>
      </c>
      <c r="I620" s="488" t="s">
        <v>277</v>
      </c>
      <c r="J620" s="489" t="n">
        <v>0.9</v>
      </c>
      <c r="K620" s="489"/>
    </row>
    <row r="621" customFormat="false" ht="12.75" hidden="false" customHeight="true" outlineLevel="0" collapsed="false">
      <c r="A621" s="454" t="n">
        <v>444</v>
      </c>
      <c r="B621" s="490" t="s">
        <v>719</v>
      </c>
      <c r="C621" s="490"/>
      <c r="D621" s="484" t="n">
        <v>-59</v>
      </c>
      <c r="E621" s="484" t="n">
        <v>-24.1</v>
      </c>
      <c r="F621" s="484" t="n">
        <v>279</v>
      </c>
      <c r="G621" s="492" t="n">
        <v>74</v>
      </c>
      <c r="H621" s="489" t="s">
        <v>266</v>
      </c>
      <c r="I621" s="488" t="n">
        <v>2.1</v>
      </c>
      <c r="J621" s="489" t="n">
        <v>1</v>
      </c>
      <c r="K621" s="489"/>
    </row>
    <row r="622" customFormat="false" ht="12.75" hidden="false" customHeight="true" outlineLevel="0" collapsed="false">
      <c r="A622" s="454" t="n">
        <v>445</v>
      </c>
      <c r="B622" s="490" t="s">
        <v>720</v>
      </c>
      <c r="C622" s="490"/>
      <c r="D622" s="484" t="n">
        <v>-52</v>
      </c>
      <c r="E622" s="484" t="n">
        <v>-18.2</v>
      </c>
      <c r="F622" s="484" t="n">
        <v>262</v>
      </c>
      <c r="G622" s="492" t="n">
        <v>75</v>
      </c>
      <c r="H622" s="489" t="s">
        <v>266</v>
      </c>
      <c r="I622" s="488" t="n">
        <v>3</v>
      </c>
      <c r="J622" s="489" t="n">
        <v>2.2</v>
      </c>
      <c r="K622" s="489"/>
    </row>
    <row r="623" customFormat="false" ht="12.75" hidden="false" customHeight="true" outlineLevel="0" collapsed="false">
      <c r="A623" s="454" t="n">
        <v>446</v>
      </c>
      <c r="B623" s="490" t="s">
        <v>721</v>
      </c>
      <c r="C623" s="490"/>
      <c r="D623" s="484" t="n">
        <v>-51</v>
      </c>
      <c r="E623" s="484" t="n">
        <v>-13.7</v>
      </c>
      <c r="F623" s="484" t="n">
        <v>257</v>
      </c>
      <c r="G623" s="492" t="n">
        <v>74</v>
      </c>
      <c r="H623" s="489" t="s">
        <v>263</v>
      </c>
      <c r="I623" s="488" t="n">
        <v>4.9</v>
      </c>
      <c r="J623" s="489" t="n">
        <v>2.4</v>
      </c>
      <c r="K623" s="489"/>
    </row>
    <row r="624" customFormat="false" ht="12.75" hidden="false" customHeight="true" outlineLevel="0" collapsed="false">
      <c r="A624" s="454" t="n">
        <v>447</v>
      </c>
      <c r="B624" s="490" t="s">
        <v>722</v>
      </c>
      <c r="C624" s="490"/>
      <c r="D624" s="484" t="n">
        <v>-51</v>
      </c>
      <c r="E624" s="484" t="n">
        <v>-19.6</v>
      </c>
      <c r="F624" s="484" t="n">
        <v>297</v>
      </c>
      <c r="G624" s="492" t="n">
        <v>76</v>
      </c>
      <c r="H624" s="489" t="s">
        <v>280</v>
      </c>
      <c r="I624" s="488" t="s">
        <v>277</v>
      </c>
      <c r="J624" s="489" t="n">
        <v>1.6</v>
      </c>
      <c r="K624" s="489"/>
    </row>
    <row r="625" customFormat="false" ht="12.75" hidden="false" customHeight="true" outlineLevel="0" collapsed="false">
      <c r="A625" s="454" t="n">
        <v>448</v>
      </c>
      <c r="B625" s="490" t="s">
        <v>723</v>
      </c>
      <c r="C625" s="490"/>
      <c r="D625" s="484" t="n">
        <v>-56</v>
      </c>
      <c r="E625" s="484" t="n">
        <v>-19.5</v>
      </c>
      <c r="F625" s="484" t="n">
        <v>296</v>
      </c>
      <c r="G625" s="492" t="n">
        <v>74</v>
      </c>
      <c r="H625" s="489" t="s">
        <v>268</v>
      </c>
      <c r="I625" s="488" t="s">
        <v>277</v>
      </c>
      <c r="J625" s="489" t="n">
        <v>2.2</v>
      </c>
      <c r="K625" s="489"/>
    </row>
    <row r="626" customFormat="false" ht="12.75" hidden="false" customHeight="true" outlineLevel="0" collapsed="false">
      <c r="A626" s="454" t="n">
        <v>449</v>
      </c>
      <c r="B626" s="490" t="s">
        <v>724</v>
      </c>
      <c r="C626" s="490"/>
      <c r="D626" s="484" t="n">
        <v>-52</v>
      </c>
      <c r="E626" s="484" t="n">
        <v>-19</v>
      </c>
      <c r="F626" s="484" t="n">
        <v>284</v>
      </c>
      <c r="G626" s="492" t="n">
        <v>73</v>
      </c>
      <c r="H626" s="489" t="s">
        <v>263</v>
      </c>
      <c r="I626" s="488" t="n">
        <v>6.1</v>
      </c>
      <c r="J626" s="489" t="n">
        <v>3.6</v>
      </c>
      <c r="K626" s="489"/>
    </row>
    <row r="627" customFormat="false" ht="12.75" hidden="false" customHeight="true" outlineLevel="0" collapsed="false">
      <c r="A627" s="454" t="n">
        <v>450</v>
      </c>
      <c r="B627" s="490" t="s">
        <v>725</v>
      </c>
      <c r="C627" s="490"/>
      <c r="D627" s="484" t="n">
        <v>-51</v>
      </c>
      <c r="E627" s="484" t="n">
        <v>-16.5</v>
      </c>
      <c r="F627" s="484" t="n">
        <v>259</v>
      </c>
      <c r="G627" s="492" t="n">
        <v>75</v>
      </c>
      <c r="H627" s="489" t="s">
        <v>277</v>
      </c>
      <c r="I627" s="488" t="s">
        <v>277</v>
      </c>
      <c r="J627" s="489" t="n">
        <v>0.8</v>
      </c>
      <c r="K627" s="489"/>
    </row>
    <row r="628" customFormat="false" ht="12.75" hidden="false" customHeight="true" outlineLevel="0" collapsed="false">
      <c r="A628" s="454" t="n">
        <v>451</v>
      </c>
      <c r="B628" s="490" t="s">
        <v>726</v>
      </c>
      <c r="C628" s="490"/>
      <c r="D628" s="484" t="n">
        <v>-52</v>
      </c>
      <c r="E628" s="484" t="n">
        <v>-20.2</v>
      </c>
      <c r="F628" s="484" t="n">
        <v>284</v>
      </c>
      <c r="G628" s="488" t="n">
        <v>76</v>
      </c>
      <c r="H628" s="489" t="s">
        <v>280</v>
      </c>
      <c r="I628" s="492" t="n">
        <v>2.8</v>
      </c>
      <c r="J628" s="489" t="n">
        <v>1.5</v>
      </c>
      <c r="K628" s="489"/>
    </row>
    <row r="629" customFormat="false" ht="12.75" hidden="false" customHeight="true" outlineLevel="0" collapsed="false">
      <c r="A629" s="454" t="n">
        <v>452</v>
      </c>
      <c r="B629" s="490" t="s">
        <v>727</v>
      </c>
      <c r="C629" s="490"/>
      <c r="D629" s="484" t="n">
        <v>-58</v>
      </c>
      <c r="E629" s="484" t="n">
        <v>-23</v>
      </c>
      <c r="F629" s="484" t="n">
        <v>281</v>
      </c>
      <c r="G629" s="488" t="n">
        <v>74</v>
      </c>
      <c r="H629" s="489" t="s">
        <v>266</v>
      </c>
      <c r="I629" s="492" t="s">
        <v>277</v>
      </c>
      <c r="J629" s="489" t="n">
        <v>1.1</v>
      </c>
      <c r="K629" s="489"/>
    </row>
    <row r="630" customFormat="false" ht="12.75" hidden="false" customHeight="true" outlineLevel="0" collapsed="false">
      <c r="A630" s="454" t="n">
        <v>453</v>
      </c>
      <c r="B630" s="490" t="s">
        <v>728</v>
      </c>
      <c r="C630" s="490"/>
      <c r="D630" s="484" t="n">
        <v>-51</v>
      </c>
      <c r="E630" s="484" t="n">
        <v>-19.3</v>
      </c>
      <c r="F630" s="484" t="n">
        <v>278</v>
      </c>
      <c r="G630" s="488" t="n">
        <v>72</v>
      </c>
      <c r="H630" s="489" t="s">
        <v>263</v>
      </c>
      <c r="I630" s="492" t="n">
        <v>5.1</v>
      </c>
      <c r="J630" s="489" t="n">
        <v>3.9</v>
      </c>
      <c r="K630" s="489"/>
    </row>
    <row r="631" customFormat="false" ht="12.75" hidden="false" customHeight="true" outlineLevel="0" collapsed="false">
      <c r="A631" s="454" t="n">
        <v>454</v>
      </c>
      <c r="B631" s="490" t="s">
        <v>729</v>
      </c>
      <c r="C631" s="490"/>
      <c r="D631" s="484" t="n">
        <v>-51</v>
      </c>
      <c r="E631" s="484" t="n">
        <v>-19.2</v>
      </c>
      <c r="F631" s="484" t="n">
        <v>274</v>
      </c>
      <c r="G631" s="488" t="n">
        <v>77</v>
      </c>
      <c r="H631" s="489" t="s">
        <v>280</v>
      </c>
      <c r="I631" s="492" t="n">
        <v>5.3</v>
      </c>
      <c r="J631" s="489" t="n">
        <v>2.2</v>
      </c>
      <c r="K631" s="489"/>
    </row>
    <row r="632" customFormat="false" ht="12.75" hidden="false" customHeight="true" outlineLevel="0" collapsed="false">
      <c r="A632" s="454" t="n">
        <v>455</v>
      </c>
      <c r="B632" s="490" t="s">
        <v>730</v>
      </c>
      <c r="C632" s="490"/>
      <c r="D632" s="484" t="n">
        <v>-50</v>
      </c>
      <c r="E632" s="484" t="n">
        <v>-17.4</v>
      </c>
      <c r="F632" s="484" t="n">
        <v>256</v>
      </c>
      <c r="G632" s="488" t="n">
        <v>75</v>
      </c>
      <c r="H632" s="489" t="s">
        <v>275</v>
      </c>
      <c r="I632" s="492" t="n">
        <v>5.4</v>
      </c>
      <c r="J632" s="489" t="n">
        <v>2.4</v>
      </c>
      <c r="K632" s="489"/>
    </row>
    <row r="633" customFormat="false" ht="12.75" hidden="false" customHeight="true" outlineLevel="0" collapsed="false">
      <c r="A633" s="454" t="n">
        <v>456</v>
      </c>
      <c r="B633" s="490" t="s">
        <v>731</v>
      </c>
      <c r="C633" s="490"/>
      <c r="D633" s="484" t="n">
        <v>-57</v>
      </c>
      <c r="E633" s="484" t="n">
        <v>-22.9</v>
      </c>
      <c r="F633" s="484" t="n">
        <v>292</v>
      </c>
      <c r="G633" s="488" t="n">
        <v>73</v>
      </c>
      <c r="H633" s="489" t="s">
        <v>280</v>
      </c>
      <c r="I633" s="492" t="s">
        <v>277</v>
      </c>
      <c r="J633" s="489" t="n">
        <v>1.2</v>
      </c>
      <c r="K633" s="489"/>
    </row>
    <row r="634" customFormat="false" ht="12.75" hidden="false" customHeight="true" outlineLevel="0" collapsed="false">
      <c r="A634" s="454" t="n">
        <v>457</v>
      </c>
      <c r="B634" s="490" t="s">
        <v>732</v>
      </c>
      <c r="C634" s="490"/>
      <c r="D634" s="484" t="n">
        <v>-55</v>
      </c>
      <c r="E634" s="484" t="n">
        <v>-22.1</v>
      </c>
      <c r="F634" s="484" t="n">
        <v>256</v>
      </c>
      <c r="G634" s="488" t="n">
        <v>72</v>
      </c>
      <c r="H634" s="489" t="s">
        <v>275</v>
      </c>
      <c r="I634" s="492" t="s">
        <v>277</v>
      </c>
      <c r="J634" s="489" t="n">
        <v>1</v>
      </c>
      <c r="K634" s="489"/>
    </row>
    <row r="635" customFormat="false" ht="12.75" hidden="false" customHeight="true" outlineLevel="0" collapsed="false">
      <c r="A635" s="454" t="n">
        <v>458</v>
      </c>
      <c r="B635" s="490" t="s">
        <v>733</v>
      </c>
      <c r="C635" s="490"/>
      <c r="D635" s="484" t="n">
        <v>-54</v>
      </c>
      <c r="E635" s="484" t="n">
        <v>-18.7</v>
      </c>
      <c r="F635" s="484" t="n">
        <v>298</v>
      </c>
      <c r="G635" s="488" t="n">
        <v>74</v>
      </c>
      <c r="H635" s="489" t="s">
        <v>266</v>
      </c>
      <c r="I635" s="492" t="n">
        <v>7.7</v>
      </c>
      <c r="J635" s="489" t="n">
        <v>3.9</v>
      </c>
      <c r="K635" s="489"/>
    </row>
    <row r="636" customFormat="false" ht="12.75" hidden="false" customHeight="true" outlineLevel="0" collapsed="false">
      <c r="A636" s="454" t="n">
        <v>459</v>
      </c>
      <c r="B636" s="490" t="s">
        <v>734</v>
      </c>
      <c r="C636" s="490"/>
      <c r="D636" s="484" t="n">
        <v>-49</v>
      </c>
      <c r="E636" s="484" t="n">
        <v>-14.2</v>
      </c>
      <c r="F636" s="484" t="n">
        <v>259</v>
      </c>
      <c r="G636" s="488" t="n">
        <v>75</v>
      </c>
      <c r="H636" s="489" t="s">
        <v>275</v>
      </c>
      <c r="I636" s="492" t="s">
        <v>277</v>
      </c>
      <c r="J636" s="489" t="n">
        <v>2.8</v>
      </c>
      <c r="K636" s="489"/>
    </row>
    <row r="637" customFormat="false" ht="12.75" hidden="false" customHeight="true" outlineLevel="0" collapsed="false">
      <c r="A637" s="454" t="n">
        <v>460</v>
      </c>
      <c r="B637" s="490" t="s">
        <v>735</v>
      </c>
      <c r="C637" s="490"/>
      <c r="D637" s="484" t="n">
        <v>-41</v>
      </c>
      <c r="E637" s="484" t="n">
        <v>-14.2</v>
      </c>
      <c r="F637" s="484" t="n">
        <v>275</v>
      </c>
      <c r="G637" s="488" t="n">
        <v>71</v>
      </c>
      <c r="H637" s="489" t="s">
        <v>271</v>
      </c>
      <c r="I637" s="492" t="n">
        <v>6.6</v>
      </c>
      <c r="J637" s="489" t="n">
        <v>3</v>
      </c>
      <c r="K637" s="489"/>
    </row>
    <row r="638" customFormat="false" ht="12.75" hidden="false" customHeight="true" outlineLevel="0" collapsed="false">
      <c r="A638" s="454" t="n">
        <v>461</v>
      </c>
      <c r="B638" s="490" t="s">
        <v>736</v>
      </c>
      <c r="C638" s="490"/>
      <c r="D638" s="484" t="n">
        <v>-58</v>
      </c>
      <c r="E638" s="484" t="n">
        <v>-23.8</v>
      </c>
      <c r="F638" s="484" t="n">
        <v>272</v>
      </c>
      <c r="G638" s="488" t="n">
        <v>70</v>
      </c>
      <c r="H638" s="489" t="s">
        <v>266</v>
      </c>
      <c r="I638" s="492" t="s">
        <v>277</v>
      </c>
      <c r="J638" s="489" t="n">
        <v>1.8</v>
      </c>
      <c r="K638" s="489"/>
    </row>
    <row r="639" customFormat="false" ht="12.75" hidden="false" customHeight="true" outlineLevel="0" collapsed="false">
      <c r="A639" s="454" t="n">
        <v>462</v>
      </c>
      <c r="B639" s="490" t="s">
        <v>737</v>
      </c>
      <c r="C639" s="490"/>
      <c r="D639" s="484" t="n">
        <v>-52</v>
      </c>
      <c r="E639" s="484" t="n">
        <v>-17.7</v>
      </c>
      <c r="F639" s="484" t="n">
        <v>263</v>
      </c>
      <c r="G639" s="488" t="n">
        <v>75</v>
      </c>
      <c r="H639" s="489" t="s">
        <v>266</v>
      </c>
      <c r="I639" s="492" t="n">
        <v>3.3</v>
      </c>
      <c r="J639" s="489" t="n">
        <v>2.2</v>
      </c>
      <c r="K639" s="489"/>
    </row>
    <row r="640" customFormat="false" ht="12.75" hidden="false" customHeight="true" outlineLevel="0" collapsed="false">
      <c r="A640" s="454" t="n">
        <v>463</v>
      </c>
      <c r="B640" s="490" t="s">
        <v>738</v>
      </c>
      <c r="C640" s="490"/>
      <c r="D640" s="484" t="n">
        <v>-50</v>
      </c>
      <c r="E640" s="484" t="n">
        <v>-14.2</v>
      </c>
      <c r="F640" s="484" t="n">
        <v>253</v>
      </c>
      <c r="G640" s="488" t="n">
        <v>73</v>
      </c>
      <c r="H640" s="489" t="s">
        <v>275</v>
      </c>
      <c r="I640" s="492" t="n">
        <v>5.3</v>
      </c>
      <c r="J640" s="489" t="n">
        <v>2.4</v>
      </c>
      <c r="K640" s="489"/>
    </row>
    <row r="641" customFormat="false" ht="12.75" hidden="false" customHeight="true" outlineLevel="0" collapsed="false">
      <c r="A641" s="454" t="n">
        <v>464</v>
      </c>
      <c r="B641" s="490" t="s">
        <v>739</v>
      </c>
      <c r="C641" s="490"/>
      <c r="D641" s="484" t="n">
        <v>-60</v>
      </c>
      <c r="E641" s="484" t="n">
        <v>-24.3</v>
      </c>
      <c r="F641" s="484" t="n">
        <v>286</v>
      </c>
      <c r="G641" s="488" t="n">
        <v>74</v>
      </c>
      <c r="H641" s="489" t="s">
        <v>275</v>
      </c>
      <c r="I641" s="492" t="n">
        <v>1</v>
      </c>
      <c r="J641" s="489" t="n">
        <v>0.9</v>
      </c>
      <c r="K641" s="489"/>
    </row>
    <row r="642" customFormat="false" ht="12.75" hidden="false" customHeight="true" outlineLevel="0" collapsed="false">
      <c r="A642" s="454" t="n">
        <v>465</v>
      </c>
      <c r="B642" s="490" t="s">
        <v>740</v>
      </c>
      <c r="C642" s="490"/>
      <c r="D642" s="484" t="n">
        <v>-50</v>
      </c>
      <c r="E642" s="484" t="n">
        <v>-15.3</v>
      </c>
      <c r="F642" s="484" t="n">
        <v>256</v>
      </c>
      <c r="G642" s="488" t="n">
        <v>78</v>
      </c>
      <c r="H642" s="489" t="s">
        <v>266</v>
      </c>
      <c r="I642" s="492" t="n">
        <v>3.5</v>
      </c>
      <c r="J642" s="489" t="n">
        <v>2.2</v>
      </c>
      <c r="K642" s="489"/>
    </row>
    <row r="643" customFormat="false" ht="12.75" hidden="false" customHeight="true" outlineLevel="0" collapsed="false">
      <c r="A643" s="454" t="n">
        <v>466</v>
      </c>
      <c r="B643" s="490" t="s">
        <v>741</v>
      </c>
      <c r="C643" s="490"/>
      <c r="D643" s="484" t="n">
        <v>-57</v>
      </c>
      <c r="E643" s="484" t="n">
        <v>-20</v>
      </c>
      <c r="F643" s="484" t="n">
        <v>290</v>
      </c>
      <c r="G643" s="488" t="n">
        <v>75</v>
      </c>
      <c r="H643" s="489" t="s">
        <v>280</v>
      </c>
      <c r="I643" s="492" t="n">
        <v>2.4</v>
      </c>
      <c r="J643" s="489" t="n">
        <v>2.3</v>
      </c>
      <c r="K643" s="489"/>
    </row>
    <row r="644" customFormat="false" ht="12.75" hidden="false" customHeight="true" outlineLevel="0" collapsed="false">
      <c r="A644" s="454" t="n">
        <v>467</v>
      </c>
      <c r="B644" s="490" t="s">
        <v>742</v>
      </c>
      <c r="C644" s="490"/>
      <c r="D644" s="484" t="n">
        <v>-55</v>
      </c>
      <c r="E644" s="484" t="n">
        <v>-21.7</v>
      </c>
      <c r="F644" s="484" t="n">
        <v>260</v>
      </c>
      <c r="G644" s="488" t="n">
        <v>74</v>
      </c>
      <c r="H644" s="489" t="s">
        <v>263</v>
      </c>
      <c r="I644" s="492" t="n">
        <v>1.8</v>
      </c>
      <c r="J644" s="489" t="n">
        <v>1.1</v>
      </c>
      <c r="K644" s="489"/>
    </row>
    <row r="645" customFormat="false" ht="12.75" hidden="false" customHeight="true" outlineLevel="0" collapsed="false">
      <c r="A645" s="454" t="n">
        <v>468</v>
      </c>
      <c r="B645" s="490" t="s">
        <v>743</v>
      </c>
      <c r="C645" s="490"/>
      <c r="D645" s="484" t="n">
        <v>-50</v>
      </c>
      <c r="E645" s="484" t="n">
        <v>-19.6</v>
      </c>
      <c r="F645" s="484" t="n">
        <v>261</v>
      </c>
      <c r="G645" s="488" t="n">
        <v>70</v>
      </c>
      <c r="H645" s="489" t="s">
        <v>273</v>
      </c>
      <c r="I645" s="492" t="n">
        <v>7.6</v>
      </c>
      <c r="J645" s="489" t="n">
        <v>3.6</v>
      </c>
      <c r="K645" s="489"/>
    </row>
    <row r="646" customFormat="false" ht="12.75" hidden="false" customHeight="true" outlineLevel="0" collapsed="false">
      <c r="A646" s="454" t="n">
        <v>469</v>
      </c>
      <c r="B646" s="490" t="s">
        <v>744</v>
      </c>
      <c r="C646" s="490"/>
      <c r="D646" s="484" t="n">
        <v>-53</v>
      </c>
      <c r="E646" s="484" t="n">
        <v>-17.8</v>
      </c>
      <c r="F646" s="484" t="n">
        <v>314</v>
      </c>
      <c r="G646" s="488" t="n">
        <v>75</v>
      </c>
      <c r="H646" s="489" t="s">
        <v>268</v>
      </c>
      <c r="I646" s="492" t="s">
        <v>277</v>
      </c>
      <c r="J646" s="489" t="n">
        <v>3.4</v>
      </c>
      <c r="K646" s="489"/>
    </row>
    <row r="647" customFormat="false" ht="12.75" hidden="false" customHeight="true" outlineLevel="0" collapsed="false">
      <c r="A647" s="454" t="n">
        <v>470</v>
      </c>
      <c r="B647" s="490" t="s">
        <v>745</v>
      </c>
      <c r="C647" s="490"/>
      <c r="D647" s="484" t="n">
        <v>-51</v>
      </c>
      <c r="E647" s="484" t="n">
        <v>-18.9</v>
      </c>
      <c r="F647" s="484" t="n">
        <v>287</v>
      </c>
      <c r="G647" s="488" t="n">
        <v>77</v>
      </c>
      <c r="H647" s="489" t="s">
        <v>266</v>
      </c>
      <c r="I647" s="492" t="n">
        <v>2.9</v>
      </c>
      <c r="J647" s="489" t="n">
        <v>1.9</v>
      </c>
      <c r="K647" s="489"/>
    </row>
    <row r="648" customFormat="false" ht="12.75" hidden="false" customHeight="true" outlineLevel="0" collapsed="false">
      <c r="A648" s="454" t="n">
        <v>471</v>
      </c>
      <c r="B648" s="490" t="s">
        <v>746</v>
      </c>
      <c r="C648" s="490"/>
      <c r="D648" s="484" t="n">
        <v>-51</v>
      </c>
      <c r="E648" s="484" t="n">
        <v>-16.5</v>
      </c>
      <c r="F648" s="484" t="n">
        <v>260</v>
      </c>
      <c r="G648" s="488" t="n">
        <v>73</v>
      </c>
      <c r="H648" s="489" t="s">
        <v>266</v>
      </c>
      <c r="I648" s="492" t="n">
        <v>3.3</v>
      </c>
      <c r="J648" s="489" t="n">
        <v>2</v>
      </c>
      <c r="K648" s="489"/>
    </row>
    <row r="649" customFormat="false" ht="12.75" hidden="false" customHeight="true" outlineLevel="0" collapsed="false">
      <c r="A649" s="454" t="n">
        <v>472</v>
      </c>
      <c r="B649" s="490" t="s">
        <v>747</v>
      </c>
      <c r="C649" s="490"/>
      <c r="D649" s="484" t="n">
        <v>-57</v>
      </c>
      <c r="E649" s="484" t="n">
        <v>-20.6</v>
      </c>
      <c r="F649" s="484" t="n">
        <v>286</v>
      </c>
      <c r="G649" s="488" t="n">
        <v>72</v>
      </c>
      <c r="H649" s="489" t="s">
        <v>266</v>
      </c>
      <c r="I649" s="492" t="n">
        <v>4</v>
      </c>
      <c r="J649" s="489" t="n">
        <v>1.4</v>
      </c>
      <c r="K649" s="489"/>
    </row>
    <row r="650" customFormat="false" ht="12.75" hidden="false" customHeight="true" outlineLevel="0" collapsed="false">
      <c r="A650" s="454" t="n">
        <v>473</v>
      </c>
      <c r="B650" s="490" t="s">
        <v>748</v>
      </c>
      <c r="C650" s="490"/>
      <c r="D650" s="484" t="n">
        <v>-53</v>
      </c>
      <c r="E650" s="484" t="n">
        <v>-18</v>
      </c>
      <c r="F650" s="484" t="n">
        <v>270</v>
      </c>
      <c r="G650" s="488" t="n">
        <v>75</v>
      </c>
      <c r="H650" s="489" t="s">
        <v>266</v>
      </c>
      <c r="I650" s="492" t="s">
        <v>277</v>
      </c>
      <c r="J650" s="489" t="n">
        <v>1.1</v>
      </c>
      <c r="K650" s="489"/>
    </row>
    <row r="651" customFormat="false" ht="12.75" hidden="false" customHeight="true" outlineLevel="0" collapsed="false">
      <c r="A651" s="454" t="n">
        <v>474</v>
      </c>
      <c r="B651" s="490" t="s">
        <v>749</v>
      </c>
      <c r="C651" s="490"/>
      <c r="D651" s="484" t="n">
        <v>-46</v>
      </c>
      <c r="E651" s="484" t="n">
        <v>-17.4</v>
      </c>
      <c r="F651" s="484" t="n">
        <v>292</v>
      </c>
      <c r="G651" s="488" t="n">
        <v>75</v>
      </c>
      <c r="H651" s="489" t="s">
        <v>266</v>
      </c>
      <c r="I651" s="492" t="n">
        <v>8.7</v>
      </c>
      <c r="J651" s="489" t="n">
        <v>3</v>
      </c>
      <c r="K651" s="489"/>
    </row>
    <row r="652" customFormat="false" ht="12.75" hidden="false" customHeight="true" outlineLevel="0" collapsed="false">
      <c r="A652" s="454" t="n">
        <v>475</v>
      </c>
      <c r="B652" s="490" t="s">
        <v>750</v>
      </c>
      <c r="C652" s="490"/>
      <c r="D652" s="484" t="n">
        <v>-51</v>
      </c>
      <c r="E652" s="484" t="n">
        <v>-18.4</v>
      </c>
      <c r="F652" s="484" t="n">
        <v>279</v>
      </c>
      <c r="G652" s="488" t="n">
        <v>74</v>
      </c>
      <c r="H652" s="489" t="s">
        <v>280</v>
      </c>
      <c r="I652" s="492" t="s">
        <v>277</v>
      </c>
      <c r="J652" s="489" t="n">
        <v>0.8</v>
      </c>
      <c r="K652" s="489"/>
    </row>
    <row r="653" customFormat="false" ht="12.75" hidden="false" customHeight="true" outlineLevel="0" collapsed="false">
      <c r="A653" s="454" t="n">
        <v>476</v>
      </c>
      <c r="B653" s="490" t="s">
        <v>751</v>
      </c>
      <c r="C653" s="490"/>
      <c r="D653" s="484" t="n">
        <v>-51</v>
      </c>
      <c r="E653" s="484" t="n">
        <v>-17.1</v>
      </c>
      <c r="F653" s="484" t="n">
        <v>262</v>
      </c>
      <c r="G653" s="488" t="n">
        <v>77</v>
      </c>
      <c r="H653" s="489" t="s">
        <v>280</v>
      </c>
      <c r="I653" s="492" t="s">
        <v>277</v>
      </c>
      <c r="J653" s="489" t="n">
        <v>1</v>
      </c>
      <c r="K653" s="489"/>
    </row>
    <row r="654" customFormat="false" ht="12.75" hidden="false" customHeight="true" outlineLevel="0" collapsed="false">
      <c r="A654" s="454" t="n">
        <v>477</v>
      </c>
      <c r="B654" s="490" t="s">
        <v>752</v>
      </c>
      <c r="C654" s="490"/>
      <c r="D654" s="484" t="n">
        <v>-55</v>
      </c>
      <c r="E654" s="484" t="n">
        <v>-22.2</v>
      </c>
      <c r="F654" s="484" t="n">
        <v>276</v>
      </c>
      <c r="G654" s="488" t="n">
        <v>74</v>
      </c>
      <c r="H654" s="489" t="s">
        <v>280</v>
      </c>
      <c r="I654" s="492" t="n">
        <v>3.1</v>
      </c>
      <c r="J654" s="489" t="n">
        <v>2.4</v>
      </c>
      <c r="K654" s="489"/>
    </row>
    <row r="655" customFormat="false" ht="12.75" hidden="false" customHeight="true" outlineLevel="0" collapsed="false">
      <c r="A655" s="454" t="n">
        <v>478</v>
      </c>
      <c r="B655" s="490" t="s">
        <v>753</v>
      </c>
      <c r="C655" s="490"/>
      <c r="D655" s="484" t="n">
        <v>-52</v>
      </c>
      <c r="E655" s="484" t="n">
        <v>-15.8</v>
      </c>
      <c r="F655" s="484" t="n">
        <v>266</v>
      </c>
      <c r="G655" s="488" t="n">
        <v>75</v>
      </c>
      <c r="H655" s="489" t="s">
        <v>266</v>
      </c>
      <c r="I655" s="492" t="n">
        <v>3</v>
      </c>
      <c r="J655" s="489" t="n">
        <v>1.9</v>
      </c>
      <c r="K655" s="489"/>
    </row>
    <row r="656" customFormat="false" ht="12.75" hidden="false" customHeight="true" outlineLevel="0" collapsed="false">
      <c r="A656" s="454" t="n">
        <v>479</v>
      </c>
      <c r="B656" s="490" t="s">
        <v>754</v>
      </c>
      <c r="C656" s="490"/>
      <c r="D656" s="484" t="n">
        <v>-50</v>
      </c>
      <c r="E656" s="484" t="n">
        <v>-15.7</v>
      </c>
      <c r="F656" s="484" t="n">
        <v>262</v>
      </c>
      <c r="G656" s="488" t="n">
        <v>77</v>
      </c>
      <c r="H656" s="489" t="s">
        <v>280</v>
      </c>
      <c r="I656" s="492" t="s">
        <v>277</v>
      </c>
      <c r="J656" s="489" t="n">
        <v>0.8</v>
      </c>
      <c r="K656" s="489"/>
    </row>
    <row r="657" customFormat="false" ht="12.75" hidden="false" customHeight="true" outlineLevel="0" collapsed="false">
      <c r="A657" s="454" t="n">
        <v>480</v>
      </c>
      <c r="B657" s="490" t="s">
        <v>755</v>
      </c>
      <c r="C657" s="490"/>
      <c r="D657" s="484" t="n">
        <v>-54</v>
      </c>
      <c r="E657" s="484" t="n">
        <v>-20.1</v>
      </c>
      <c r="F657" s="484" t="n">
        <v>256</v>
      </c>
      <c r="G657" s="488" t="n">
        <v>73</v>
      </c>
      <c r="H657" s="489" t="s">
        <v>271</v>
      </c>
      <c r="I657" s="492" t="n">
        <v>2.2</v>
      </c>
      <c r="J657" s="489" t="n">
        <v>1.5</v>
      </c>
      <c r="K657" s="489"/>
    </row>
    <row r="658" customFormat="false" ht="12.75" hidden="false" customHeight="true" outlineLevel="0" collapsed="false">
      <c r="A658" s="454" t="n">
        <v>481</v>
      </c>
      <c r="B658" s="490" t="s">
        <v>756</v>
      </c>
      <c r="C658" s="490"/>
      <c r="D658" s="484" t="n">
        <v>-51</v>
      </c>
      <c r="E658" s="484" t="n">
        <v>-18.9</v>
      </c>
      <c r="F658" s="484" t="n">
        <v>259</v>
      </c>
      <c r="G658" s="488" t="n">
        <v>74</v>
      </c>
      <c r="H658" s="489" t="s">
        <v>273</v>
      </c>
      <c r="I658" s="492" t="s">
        <v>277</v>
      </c>
      <c r="J658" s="489" t="n">
        <v>1.1</v>
      </c>
      <c r="K658" s="489"/>
    </row>
    <row r="659" customFormat="false" ht="12.75" hidden="false" customHeight="true" outlineLevel="0" collapsed="false">
      <c r="A659" s="454" t="n">
        <v>482</v>
      </c>
      <c r="B659" s="490" t="s">
        <v>757</v>
      </c>
      <c r="C659" s="490"/>
      <c r="D659" s="484" t="n">
        <v>-58</v>
      </c>
      <c r="E659" s="484" t="n">
        <v>-23.1</v>
      </c>
      <c r="F659" s="484" t="n">
        <v>277</v>
      </c>
      <c r="G659" s="488" t="n">
        <v>76</v>
      </c>
      <c r="H659" s="489" t="s">
        <v>268</v>
      </c>
      <c r="I659" s="492" t="n">
        <v>3.8</v>
      </c>
      <c r="J659" s="489" t="n">
        <v>1</v>
      </c>
      <c r="K659" s="489"/>
    </row>
    <row r="660" customFormat="false" ht="12.75" hidden="false" customHeight="true" outlineLevel="0" collapsed="false">
      <c r="A660" s="454" t="n">
        <v>483</v>
      </c>
      <c r="B660" s="490" t="s">
        <v>758</v>
      </c>
      <c r="C660" s="490"/>
      <c r="D660" s="484" t="n">
        <v>-49</v>
      </c>
      <c r="E660" s="484" t="n">
        <v>-17.1</v>
      </c>
      <c r="F660" s="484" t="n">
        <v>270</v>
      </c>
      <c r="G660" s="488" t="n">
        <v>77</v>
      </c>
      <c r="H660" s="489" t="s">
        <v>280</v>
      </c>
      <c r="I660" s="492" t="n">
        <v>2.3</v>
      </c>
      <c r="J660" s="489" t="n">
        <v>2.4</v>
      </c>
      <c r="K660" s="489"/>
    </row>
    <row r="661" customFormat="false" ht="12.75" hidden="false" customHeight="true" outlineLevel="0" collapsed="false">
      <c r="A661" s="454" t="n">
        <v>484</v>
      </c>
      <c r="B661" s="490" t="s">
        <v>759</v>
      </c>
      <c r="C661" s="490"/>
      <c r="D661" s="484" t="n">
        <v>-56</v>
      </c>
      <c r="E661" s="484" t="n">
        <v>-21.8</v>
      </c>
      <c r="F661" s="484" t="n">
        <v>239</v>
      </c>
      <c r="G661" s="488" t="n">
        <v>73</v>
      </c>
      <c r="H661" s="489" t="s">
        <v>273</v>
      </c>
      <c r="I661" s="492" t="s">
        <v>277</v>
      </c>
      <c r="J661" s="489" t="n">
        <v>1.4</v>
      </c>
      <c r="K661" s="489"/>
    </row>
    <row r="662" customFormat="false" ht="12.75" hidden="false" customHeight="true" outlineLevel="0" collapsed="false">
      <c r="A662" s="454" t="n">
        <v>485</v>
      </c>
      <c r="B662" s="490" t="s">
        <v>760</v>
      </c>
      <c r="C662" s="490"/>
      <c r="D662" s="484" t="n">
        <v>-57</v>
      </c>
      <c r="E662" s="484" t="n">
        <v>-20.1</v>
      </c>
      <c r="F662" s="484" t="n">
        <v>285</v>
      </c>
      <c r="G662" s="488" t="n">
        <v>73</v>
      </c>
      <c r="H662" s="489" t="s">
        <v>273</v>
      </c>
      <c r="I662" s="492" t="n">
        <v>2.3</v>
      </c>
      <c r="J662" s="489" t="n">
        <v>1.3</v>
      </c>
      <c r="K662" s="489"/>
    </row>
    <row r="663" customFormat="false" ht="12.75" hidden="false" customHeight="true" outlineLevel="0" collapsed="false">
      <c r="A663" s="454" t="n">
        <v>486</v>
      </c>
      <c r="B663" s="490" t="s">
        <v>761</v>
      </c>
      <c r="C663" s="490"/>
      <c r="D663" s="484" t="n">
        <v>-52</v>
      </c>
      <c r="E663" s="484" t="n">
        <v>-18.5</v>
      </c>
      <c r="F663" s="484" t="n">
        <v>284</v>
      </c>
      <c r="G663" s="488" t="n">
        <v>75</v>
      </c>
      <c r="H663" s="489" t="s">
        <v>263</v>
      </c>
      <c r="I663" s="492" t="s">
        <v>277</v>
      </c>
      <c r="J663" s="489" t="n">
        <v>2.6</v>
      </c>
      <c r="K663" s="489"/>
    </row>
    <row r="664" customFormat="false" ht="12.75" hidden="false" customHeight="true" outlineLevel="0" collapsed="false">
      <c r="A664" s="454" t="n">
        <v>487</v>
      </c>
      <c r="B664" s="490" t="s">
        <v>762</v>
      </c>
      <c r="C664" s="490"/>
      <c r="D664" s="484" t="n">
        <v>-54</v>
      </c>
      <c r="E664" s="484" t="n">
        <v>-20.6</v>
      </c>
      <c r="F664" s="484" t="n">
        <v>256</v>
      </c>
      <c r="G664" s="488" t="n">
        <v>72</v>
      </c>
      <c r="H664" s="489" t="s">
        <v>271</v>
      </c>
      <c r="I664" s="492" t="n">
        <v>2.6</v>
      </c>
      <c r="J664" s="489" t="n">
        <v>1.9</v>
      </c>
      <c r="K664" s="489"/>
    </row>
    <row r="665" customFormat="false" ht="12.75" hidden="false" customHeight="true" outlineLevel="0" collapsed="false">
      <c r="A665" s="454" t="n">
        <v>488</v>
      </c>
      <c r="B665" s="491" t="s">
        <v>763</v>
      </c>
      <c r="C665" s="491"/>
      <c r="D665" s="484"/>
      <c r="E665" s="484"/>
      <c r="F665" s="484"/>
      <c r="G665" s="488"/>
      <c r="H665" s="489"/>
      <c r="I665" s="492"/>
      <c r="J665" s="489"/>
      <c r="K665" s="489"/>
    </row>
    <row r="666" customFormat="false" ht="12.75" hidden="false" customHeight="true" outlineLevel="0" collapsed="false">
      <c r="A666" s="454" t="n">
        <v>489</v>
      </c>
      <c r="B666" s="490" t="s">
        <v>764</v>
      </c>
      <c r="C666" s="490"/>
      <c r="D666" s="484" t="n">
        <v>-36</v>
      </c>
      <c r="E666" s="484" t="n">
        <v>-7.3</v>
      </c>
      <c r="F666" s="484" t="n">
        <v>323</v>
      </c>
      <c r="G666" s="488" t="n">
        <v>85</v>
      </c>
      <c r="H666" s="489" t="s">
        <v>266</v>
      </c>
      <c r="I666" s="492" t="s">
        <v>277</v>
      </c>
      <c r="J666" s="489" t="n">
        <v>6.1</v>
      </c>
      <c r="K666" s="489"/>
    </row>
    <row r="667" customFormat="false" ht="12.75" hidden="false" customHeight="true" outlineLevel="0" collapsed="false">
      <c r="A667" s="454" t="n">
        <v>490</v>
      </c>
      <c r="B667" s="490" t="s">
        <v>765</v>
      </c>
      <c r="C667" s="490"/>
      <c r="D667" s="484" t="n">
        <v>-33</v>
      </c>
      <c r="E667" s="484" t="n">
        <v>-5.1</v>
      </c>
      <c r="F667" s="484" t="n">
        <v>305</v>
      </c>
      <c r="G667" s="488" t="n">
        <v>84</v>
      </c>
      <c r="H667" s="489" t="s">
        <v>266</v>
      </c>
      <c r="I667" s="492" t="n">
        <v>10.6</v>
      </c>
      <c r="J667" s="489" t="n">
        <v>6.5</v>
      </c>
      <c r="K667" s="489"/>
    </row>
    <row r="668" customFormat="false" ht="12.75" hidden="false" customHeight="true" outlineLevel="0" collapsed="false">
      <c r="A668" s="454" t="n">
        <v>491</v>
      </c>
      <c r="B668" s="490" t="s">
        <v>766</v>
      </c>
      <c r="C668" s="490"/>
      <c r="D668" s="484" t="n">
        <v>-23</v>
      </c>
      <c r="E668" s="484" t="n">
        <v>-2</v>
      </c>
      <c r="F668" s="484" t="n">
        <v>325</v>
      </c>
      <c r="G668" s="488" t="n">
        <v>86</v>
      </c>
      <c r="H668" s="489" t="s">
        <v>263</v>
      </c>
      <c r="I668" s="492" t="n">
        <v>10.1</v>
      </c>
      <c r="J668" s="489" t="n">
        <v>7.7</v>
      </c>
      <c r="K668" s="489"/>
    </row>
    <row r="669" customFormat="false" ht="12.75" hidden="false" customHeight="true" outlineLevel="0" collapsed="false">
      <c r="A669" s="454" t="n">
        <v>492</v>
      </c>
      <c r="B669" s="490" t="s">
        <v>767</v>
      </c>
      <c r="C669" s="490"/>
      <c r="D669" s="484" t="n">
        <v>-41</v>
      </c>
      <c r="E669" s="484" t="n">
        <v>-7.1</v>
      </c>
      <c r="F669" s="484" t="n">
        <v>285</v>
      </c>
      <c r="G669" s="488" t="n">
        <v>81</v>
      </c>
      <c r="H669" s="489" t="s">
        <v>266</v>
      </c>
      <c r="I669" s="492" t="s">
        <v>277</v>
      </c>
      <c r="J669" s="489" t="n">
        <v>3.7</v>
      </c>
      <c r="K669" s="489"/>
    </row>
    <row r="670" customFormat="false" ht="12.75" hidden="false" customHeight="true" outlineLevel="0" collapsed="false">
      <c r="A670" s="454" t="n">
        <v>493</v>
      </c>
      <c r="B670" s="490" t="s">
        <v>768</v>
      </c>
      <c r="C670" s="490"/>
      <c r="D670" s="484" t="n">
        <v>-37</v>
      </c>
      <c r="E670" s="484" t="n">
        <v>-7.2</v>
      </c>
      <c r="F670" s="484" t="n">
        <v>290</v>
      </c>
      <c r="G670" s="488" t="n">
        <v>80</v>
      </c>
      <c r="H670" s="489" t="s">
        <v>263</v>
      </c>
      <c r="I670" s="492" t="n">
        <v>6.3</v>
      </c>
      <c r="J670" s="489" t="n">
        <v>5</v>
      </c>
      <c r="K670" s="489"/>
    </row>
    <row r="671" customFormat="false" ht="12.75" hidden="false" customHeight="true" outlineLevel="0" collapsed="false">
      <c r="A671" s="454" t="n">
        <v>494</v>
      </c>
      <c r="B671" s="490" t="s">
        <v>769</v>
      </c>
      <c r="C671" s="490"/>
      <c r="D671" s="484" t="n">
        <v>-32</v>
      </c>
      <c r="E671" s="484" t="n">
        <v>-6.2</v>
      </c>
      <c r="F671" s="484" t="n">
        <v>330</v>
      </c>
      <c r="G671" s="488" t="n">
        <v>86</v>
      </c>
      <c r="H671" s="489" t="s">
        <v>266</v>
      </c>
      <c r="I671" s="492" t="s">
        <v>277</v>
      </c>
      <c r="J671" s="489" t="n">
        <v>6.6</v>
      </c>
      <c r="K671" s="489"/>
    </row>
    <row r="672" customFormat="false" ht="12.75" hidden="false" customHeight="true" outlineLevel="0" collapsed="false">
      <c r="A672" s="454" t="n">
        <v>495</v>
      </c>
      <c r="B672" s="490" t="s">
        <v>770</v>
      </c>
      <c r="C672" s="490"/>
      <c r="D672" s="484" t="n">
        <v>-42</v>
      </c>
      <c r="E672" s="484" t="n">
        <v>-8.6</v>
      </c>
      <c r="F672" s="484" t="n">
        <v>296</v>
      </c>
      <c r="G672" s="488" t="n">
        <v>82</v>
      </c>
      <c r="H672" s="489" t="s">
        <v>263</v>
      </c>
      <c r="I672" s="492" t="n">
        <v>7.2</v>
      </c>
      <c r="J672" s="489" t="n">
        <v>4.4</v>
      </c>
      <c r="K672" s="489"/>
    </row>
    <row r="673" customFormat="false" ht="12.75" hidden="false" customHeight="true" outlineLevel="0" collapsed="false">
      <c r="A673" s="454" t="n">
        <v>496</v>
      </c>
      <c r="B673" s="491" t="s">
        <v>771</v>
      </c>
      <c r="C673" s="491"/>
      <c r="D673" s="484"/>
      <c r="E673" s="484"/>
      <c r="F673" s="484"/>
      <c r="G673" s="488"/>
      <c r="H673" s="489"/>
      <c r="I673" s="492"/>
      <c r="J673" s="489"/>
      <c r="K673" s="489"/>
    </row>
    <row r="674" customFormat="false" ht="12.75" hidden="false" customHeight="true" outlineLevel="0" collapsed="false">
      <c r="A674" s="454" t="n">
        <v>497</v>
      </c>
      <c r="B674" s="502" t="s">
        <v>772</v>
      </c>
      <c r="C674" s="502"/>
      <c r="D674" s="503" t="n">
        <v>-31</v>
      </c>
      <c r="E674" s="504" t="n">
        <v>-4</v>
      </c>
      <c r="F674" s="504" t="n">
        <v>221</v>
      </c>
      <c r="G674" s="505" t="n">
        <v>82</v>
      </c>
      <c r="H674" s="503" t="s">
        <v>263</v>
      </c>
      <c r="I674" s="503" t="n">
        <v>5.5</v>
      </c>
      <c r="J674" s="503" t="n">
        <v>4.3</v>
      </c>
      <c r="K674" s="503"/>
    </row>
  </sheetData>
  <sheetProtection sheet="true" objects="true" scenarios="true" selectLockedCells="true" selectUnlockedCells="true"/>
  <mergeCells count="1695">
    <mergeCell ref="Y112:AE113"/>
    <mergeCell ref="Y117:Z118"/>
    <mergeCell ref="Z120:AE122"/>
    <mergeCell ref="Z123:AA123"/>
    <mergeCell ref="AB123:AC123"/>
    <mergeCell ref="AD123:AE123"/>
    <mergeCell ref="Z129:AE131"/>
    <mergeCell ref="Z132:AA132"/>
    <mergeCell ref="AB132:AC132"/>
    <mergeCell ref="AD132:AE132"/>
    <mergeCell ref="Z138:AE140"/>
    <mergeCell ref="Z141:AA141"/>
    <mergeCell ref="AB141:AC141"/>
    <mergeCell ref="AD141:AE141"/>
    <mergeCell ref="S165:S167"/>
    <mergeCell ref="V165:V167"/>
    <mergeCell ref="W165:W167"/>
    <mergeCell ref="J172:K174"/>
    <mergeCell ref="J175:K175"/>
    <mergeCell ref="B176:K177"/>
    <mergeCell ref="J178:K178"/>
    <mergeCell ref="J179:K179"/>
    <mergeCell ref="J180:K180"/>
    <mergeCell ref="J181:K181"/>
    <mergeCell ref="J182:K182"/>
    <mergeCell ref="J183:K183"/>
    <mergeCell ref="J184:K184"/>
    <mergeCell ref="J185:K185"/>
    <mergeCell ref="J186:K186"/>
    <mergeCell ref="J187:K187"/>
    <mergeCell ref="J189:K189"/>
    <mergeCell ref="J190:K190"/>
    <mergeCell ref="J191:K191"/>
    <mergeCell ref="J192:K192"/>
    <mergeCell ref="J193:K193"/>
    <mergeCell ref="J194:K194"/>
    <mergeCell ref="J195:K195"/>
    <mergeCell ref="J196:K196"/>
    <mergeCell ref="J197:K197"/>
    <mergeCell ref="J198:K198"/>
    <mergeCell ref="J199:K199"/>
    <mergeCell ref="J200:K200"/>
    <mergeCell ref="J201:K201"/>
    <mergeCell ref="J202:K202"/>
    <mergeCell ref="J203:K203"/>
    <mergeCell ref="J204:K204"/>
    <mergeCell ref="J205:K205"/>
    <mergeCell ref="J206:K206"/>
    <mergeCell ref="J207:K207"/>
    <mergeCell ref="J208:K208"/>
    <mergeCell ref="J209:K209"/>
    <mergeCell ref="J210:K210"/>
    <mergeCell ref="J211:K211"/>
    <mergeCell ref="J212:K212"/>
    <mergeCell ref="J213:K213"/>
    <mergeCell ref="J214:K214"/>
    <mergeCell ref="J215:K215"/>
    <mergeCell ref="J216:K216"/>
    <mergeCell ref="J217:K217"/>
    <mergeCell ref="J218:K218"/>
    <mergeCell ref="J219:K219"/>
    <mergeCell ref="J220:K220"/>
    <mergeCell ref="J221:K221"/>
    <mergeCell ref="J222:K222"/>
    <mergeCell ref="J223:K223"/>
    <mergeCell ref="J224:K224"/>
    <mergeCell ref="J225:K225"/>
    <mergeCell ref="J226:K226"/>
    <mergeCell ref="J227:K227"/>
    <mergeCell ref="J228:K228"/>
    <mergeCell ref="J229:K229"/>
    <mergeCell ref="J230:K230"/>
    <mergeCell ref="J231:K231"/>
    <mergeCell ref="J232:K232"/>
    <mergeCell ref="J233:K233"/>
    <mergeCell ref="AD233:AD235"/>
    <mergeCell ref="AE233:AP235"/>
    <mergeCell ref="J234:K234"/>
    <mergeCell ref="J235:K235"/>
    <mergeCell ref="J236:K236"/>
    <mergeCell ref="AD236:AD237"/>
    <mergeCell ref="AE236:AE237"/>
    <mergeCell ref="AF236:AF237"/>
    <mergeCell ref="AG236:AG237"/>
    <mergeCell ref="AH236:AH237"/>
    <mergeCell ref="AI236:AI237"/>
    <mergeCell ref="AJ236:AJ237"/>
    <mergeCell ref="AK236:AK237"/>
    <mergeCell ref="AL236:AL237"/>
    <mergeCell ref="AM236:AM237"/>
    <mergeCell ref="AN236:AN237"/>
    <mergeCell ref="AO236:AO237"/>
    <mergeCell ref="AP236:AP237"/>
    <mergeCell ref="J237:K237"/>
    <mergeCell ref="J238:K238"/>
    <mergeCell ref="AD238:AD239"/>
    <mergeCell ref="AE238:AE239"/>
    <mergeCell ref="AF238:AF239"/>
    <mergeCell ref="AG238:AG239"/>
    <mergeCell ref="AH238:AH239"/>
    <mergeCell ref="AI238:AI239"/>
    <mergeCell ref="AJ238:AJ239"/>
    <mergeCell ref="AK238:AK239"/>
    <mergeCell ref="AL238:AL239"/>
    <mergeCell ref="AM238:AM239"/>
    <mergeCell ref="AN238:AN239"/>
    <mergeCell ref="AO238:AO239"/>
    <mergeCell ref="AP238:AP239"/>
    <mergeCell ref="J239:K239"/>
    <mergeCell ref="J240:K240"/>
    <mergeCell ref="AD240:AD241"/>
    <mergeCell ref="AE240:AE241"/>
    <mergeCell ref="AF240:AF241"/>
    <mergeCell ref="AG240:AG241"/>
    <mergeCell ref="AH240:AH241"/>
    <mergeCell ref="AI240:AI241"/>
    <mergeCell ref="AJ240:AJ241"/>
    <mergeCell ref="AK240:AK241"/>
    <mergeCell ref="AL240:AL241"/>
    <mergeCell ref="AM240:AM241"/>
    <mergeCell ref="AN240:AN241"/>
    <mergeCell ref="AO240:AO241"/>
    <mergeCell ref="AP240:AP241"/>
    <mergeCell ref="J241:K241"/>
    <mergeCell ref="J242:K242"/>
    <mergeCell ref="AD242:AD243"/>
    <mergeCell ref="AE242:AE243"/>
    <mergeCell ref="AF242:AF243"/>
    <mergeCell ref="AG242:AG243"/>
    <mergeCell ref="AH242:AH243"/>
    <mergeCell ref="AI242:AI243"/>
    <mergeCell ref="AJ242:AJ243"/>
    <mergeCell ref="AK242:AK243"/>
    <mergeCell ref="AL242:AL243"/>
    <mergeCell ref="AM242:AM243"/>
    <mergeCell ref="AN242:AN243"/>
    <mergeCell ref="AO242:AO243"/>
    <mergeCell ref="AP242:AP243"/>
    <mergeCell ref="J243:K243"/>
    <mergeCell ref="J244:K244"/>
    <mergeCell ref="AD244:AD245"/>
    <mergeCell ref="AE244:AE245"/>
    <mergeCell ref="AF244:AF245"/>
    <mergeCell ref="AG244:AG245"/>
    <mergeCell ref="AH244:AH245"/>
    <mergeCell ref="AI244:AI245"/>
    <mergeCell ref="AJ244:AJ245"/>
    <mergeCell ref="AK244:AK245"/>
    <mergeCell ref="AL244:AL245"/>
    <mergeCell ref="AM244:AM245"/>
    <mergeCell ref="AN244:AN245"/>
    <mergeCell ref="AO244:AO245"/>
    <mergeCell ref="AP244:AP245"/>
    <mergeCell ref="J245:K245"/>
    <mergeCell ref="J246:K246"/>
    <mergeCell ref="AD246:AD247"/>
    <mergeCell ref="AE246:AE247"/>
    <mergeCell ref="AF246:AF247"/>
    <mergeCell ref="AG246:AG247"/>
    <mergeCell ref="AH246:AH247"/>
    <mergeCell ref="AI246:AI247"/>
    <mergeCell ref="AJ246:AJ247"/>
    <mergeCell ref="AK246:AK247"/>
    <mergeCell ref="AL246:AL247"/>
    <mergeCell ref="AM246:AM247"/>
    <mergeCell ref="AN246:AN247"/>
    <mergeCell ref="AO246:AO247"/>
    <mergeCell ref="AP246:AP247"/>
    <mergeCell ref="J247:K247"/>
    <mergeCell ref="J248:K248"/>
    <mergeCell ref="AD248:AD249"/>
    <mergeCell ref="AE248:AE249"/>
    <mergeCell ref="AF248:AF249"/>
    <mergeCell ref="AG248:AG249"/>
    <mergeCell ref="AH248:AH249"/>
    <mergeCell ref="AI248:AI249"/>
    <mergeCell ref="AJ248:AJ249"/>
    <mergeCell ref="AK248:AK249"/>
    <mergeCell ref="AL248:AL249"/>
    <mergeCell ref="AM248:AM249"/>
    <mergeCell ref="AN248:AN249"/>
    <mergeCell ref="AO248:AO249"/>
    <mergeCell ref="AP248:AP249"/>
    <mergeCell ref="J249:K249"/>
    <mergeCell ref="J250:K250"/>
    <mergeCell ref="AD250:AD251"/>
    <mergeCell ref="AE250:AE251"/>
    <mergeCell ref="AF250:AF251"/>
    <mergeCell ref="AG250:AG251"/>
    <mergeCell ref="AH250:AH251"/>
    <mergeCell ref="AI250:AI251"/>
    <mergeCell ref="AJ250:AJ251"/>
    <mergeCell ref="AK250:AK251"/>
    <mergeCell ref="AL250:AL251"/>
    <mergeCell ref="AM250:AM251"/>
    <mergeCell ref="AN250:AN251"/>
    <mergeCell ref="AO250:AO251"/>
    <mergeCell ref="AP250:AP251"/>
    <mergeCell ref="J251:K251"/>
    <mergeCell ref="J252:K252"/>
    <mergeCell ref="AD252:AD253"/>
    <mergeCell ref="AE252:AE253"/>
    <mergeCell ref="AF252:AF253"/>
    <mergeCell ref="AG252:AG253"/>
    <mergeCell ref="AH252:AH253"/>
    <mergeCell ref="AI252:AI253"/>
    <mergeCell ref="AJ252:AJ253"/>
    <mergeCell ref="AK252:AK253"/>
    <mergeCell ref="AL252:AL253"/>
    <mergeCell ref="AM252:AM253"/>
    <mergeCell ref="AN252:AN253"/>
    <mergeCell ref="AO252:AO253"/>
    <mergeCell ref="AP252:AP253"/>
    <mergeCell ref="J253:K253"/>
    <mergeCell ref="J254:K254"/>
    <mergeCell ref="AD254:AD255"/>
    <mergeCell ref="AE254:AE255"/>
    <mergeCell ref="AF254:AF255"/>
    <mergeCell ref="AG254:AG255"/>
    <mergeCell ref="AH254:AH255"/>
    <mergeCell ref="AI254:AI255"/>
    <mergeCell ref="AJ254:AJ255"/>
    <mergeCell ref="AK254:AK255"/>
    <mergeCell ref="AL254:AL255"/>
    <mergeCell ref="AM254:AM255"/>
    <mergeCell ref="AN254:AN255"/>
    <mergeCell ref="AO254:AO255"/>
    <mergeCell ref="AP254:AP255"/>
    <mergeCell ref="J255:K255"/>
    <mergeCell ref="J256:K256"/>
    <mergeCell ref="AD256:AD257"/>
    <mergeCell ref="AE256:AE257"/>
    <mergeCell ref="AF256:AF257"/>
    <mergeCell ref="AG256:AG257"/>
    <mergeCell ref="AH256:AH257"/>
    <mergeCell ref="AI256:AI257"/>
    <mergeCell ref="AJ256:AJ257"/>
    <mergeCell ref="AK256:AK257"/>
    <mergeCell ref="AL256:AL257"/>
    <mergeCell ref="AM256:AM257"/>
    <mergeCell ref="AN256:AN257"/>
    <mergeCell ref="AO256:AO257"/>
    <mergeCell ref="AP256:AP257"/>
    <mergeCell ref="J257:K257"/>
    <mergeCell ref="J258:K258"/>
    <mergeCell ref="AD258:AD259"/>
    <mergeCell ref="AE258:AE259"/>
    <mergeCell ref="AF258:AF259"/>
    <mergeCell ref="AG258:AG259"/>
    <mergeCell ref="AH258:AH259"/>
    <mergeCell ref="AI258:AI259"/>
    <mergeCell ref="AJ258:AJ259"/>
    <mergeCell ref="AK258:AK259"/>
    <mergeCell ref="AL258:AL259"/>
    <mergeCell ref="AM258:AM259"/>
    <mergeCell ref="AN258:AN259"/>
    <mergeCell ref="AO258:AO259"/>
    <mergeCell ref="AP258:AP259"/>
    <mergeCell ref="J259:K259"/>
    <mergeCell ref="J260:K260"/>
    <mergeCell ref="AD260:AD261"/>
    <mergeCell ref="AE260:AE261"/>
    <mergeCell ref="AF260:AF261"/>
    <mergeCell ref="AG260:AG261"/>
    <mergeCell ref="AH260:AH261"/>
    <mergeCell ref="AI260:AI261"/>
    <mergeCell ref="AJ260:AJ261"/>
    <mergeCell ref="AK260:AK261"/>
    <mergeCell ref="AL260:AL261"/>
    <mergeCell ref="AM260:AM261"/>
    <mergeCell ref="AN260:AN261"/>
    <mergeCell ref="AO260:AO261"/>
    <mergeCell ref="AP260:AP261"/>
    <mergeCell ref="J261:K261"/>
    <mergeCell ref="J262:K262"/>
    <mergeCell ref="AD262:AD263"/>
    <mergeCell ref="AE262:AE263"/>
    <mergeCell ref="AF262:AF263"/>
    <mergeCell ref="AG262:AG263"/>
    <mergeCell ref="AH262:AH263"/>
    <mergeCell ref="AI262:AI263"/>
    <mergeCell ref="AJ262:AJ263"/>
    <mergeCell ref="AK262:AK263"/>
    <mergeCell ref="AL262:AL263"/>
    <mergeCell ref="AM262:AM263"/>
    <mergeCell ref="AN262:AN263"/>
    <mergeCell ref="AO262:AO263"/>
    <mergeCell ref="AP262:AP263"/>
    <mergeCell ref="J263:K263"/>
    <mergeCell ref="J264:K264"/>
    <mergeCell ref="AD264:AD265"/>
    <mergeCell ref="AE264:AE265"/>
    <mergeCell ref="AF264:AF265"/>
    <mergeCell ref="AG264:AG265"/>
    <mergeCell ref="AH264:AH265"/>
    <mergeCell ref="AI264:AI265"/>
    <mergeCell ref="AJ264:AJ265"/>
    <mergeCell ref="AK264:AK265"/>
    <mergeCell ref="AL264:AL265"/>
    <mergeCell ref="AM264:AM265"/>
    <mergeCell ref="AN264:AN265"/>
    <mergeCell ref="AO264:AO265"/>
    <mergeCell ref="AP264:AP265"/>
    <mergeCell ref="J265:K265"/>
    <mergeCell ref="J266:K266"/>
    <mergeCell ref="AD266:AD267"/>
    <mergeCell ref="AE266:AE267"/>
    <mergeCell ref="AF266:AF267"/>
    <mergeCell ref="AG266:AG267"/>
    <mergeCell ref="AH266:AH267"/>
    <mergeCell ref="AI266:AI267"/>
    <mergeCell ref="AJ266:AJ267"/>
    <mergeCell ref="AK266:AK267"/>
    <mergeCell ref="AL266:AL267"/>
    <mergeCell ref="AM266:AM267"/>
    <mergeCell ref="AN266:AN267"/>
    <mergeCell ref="AO266:AO267"/>
    <mergeCell ref="AP266:AP267"/>
    <mergeCell ref="J267:K267"/>
    <mergeCell ref="J268:K268"/>
    <mergeCell ref="AD268:AD269"/>
    <mergeCell ref="AE268:AE269"/>
    <mergeCell ref="AF268:AF269"/>
    <mergeCell ref="AG268:AG269"/>
    <mergeCell ref="AH268:AH269"/>
    <mergeCell ref="AI268:AI269"/>
    <mergeCell ref="AJ268:AJ269"/>
    <mergeCell ref="AK268:AK269"/>
    <mergeCell ref="AL268:AL269"/>
    <mergeCell ref="AM268:AM269"/>
    <mergeCell ref="AN268:AN269"/>
    <mergeCell ref="AO268:AO269"/>
    <mergeCell ref="AP268:AP269"/>
    <mergeCell ref="J269:K269"/>
    <mergeCell ref="J270:K270"/>
    <mergeCell ref="AD270:AD271"/>
    <mergeCell ref="AE270:AE271"/>
    <mergeCell ref="AF270:AF271"/>
    <mergeCell ref="AG270:AG271"/>
    <mergeCell ref="AH270:AH271"/>
    <mergeCell ref="AI270:AI271"/>
    <mergeCell ref="AJ270:AJ271"/>
    <mergeCell ref="AK270:AK271"/>
    <mergeCell ref="AL270:AL271"/>
    <mergeCell ref="AM270:AM271"/>
    <mergeCell ref="AN270:AN271"/>
    <mergeCell ref="AO270:AO271"/>
    <mergeCell ref="AP270:AP271"/>
    <mergeCell ref="J271:K271"/>
    <mergeCell ref="J272:K272"/>
    <mergeCell ref="AD272:AD273"/>
    <mergeCell ref="AE272:AE273"/>
    <mergeCell ref="AF272:AF273"/>
    <mergeCell ref="AG272:AG273"/>
    <mergeCell ref="AH272:AH273"/>
    <mergeCell ref="AI272:AI273"/>
    <mergeCell ref="AJ272:AJ273"/>
    <mergeCell ref="AK272:AK273"/>
    <mergeCell ref="AL272:AL273"/>
    <mergeCell ref="AM272:AM273"/>
    <mergeCell ref="AN272:AN273"/>
    <mergeCell ref="AO272:AO273"/>
    <mergeCell ref="AP272:AP273"/>
    <mergeCell ref="J273:K273"/>
    <mergeCell ref="J274:K274"/>
    <mergeCell ref="AD274:AD275"/>
    <mergeCell ref="AE274:AE275"/>
    <mergeCell ref="AF274:AF275"/>
    <mergeCell ref="AG274:AG275"/>
    <mergeCell ref="AH274:AH275"/>
    <mergeCell ref="AI274:AI275"/>
    <mergeCell ref="AJ274:AJ275"/>
    <mergeCell ref="AK274:AK275"/>
    <mergeCell ref="AL274:AL275"/>
    <mergeCell ref="AM274:AM275"/>
    <mergeCell ref="AN274:AN275"/>
    <mergeCell ref="AO274:AO275"/>
    <mergeCell ref="AP274:AP275"/>
    <mergeCell ref="J275:K275"/>
    <mergeCell ref="J276:K276"/>
    <mergeCell ref="AD276:AD277"/>
    <mergeCell ref="AE276:AE277"/>
    <mergeCell ref="AF276:AF277"/>
    <mergeCell ref="AG276:AG277"/>
    <mergeCell ref="AH276:AH277"/>
    <mergeCell ref="AI276:AI277"/>
    <mergeCell ref="AJ276:AJ277"/>
    <mergeCell ref="AK276:AK277"/>
    <mergeCell ref="AL276:AL277"/>
    <mergeCell ref="AM276:AM277"/>
    <mergeCell ref="AN276:AN277"/>
    <mergeCell ref="AO276:AO277"/>
    <mergeCell ref="AP276:AP277"/>
    <mergeCell ref="J277:K277"/>
    <mergeCell ref="J278:K278"/>
    <mergeCell ref="AD278:AD279"/>
    <mergeCell ref="AE278:AE279"/>
    <mergeCell ref="AF278:AF279"/>
    <mergeCell ref="AG278:AG279"/>
    <mergeCell ref="AH278:AH279"/>
    <mergeCell ref="AI278:AI279"/>
    <mergeCell ref="AJ278:AJ279"/>
    <mergeCell ref="AK278:AK279"/>
    <mergeCell ref="AL278:AL279"/>
    <mergeCell ref="AM278:AM279"/>
    <mergeCell ref="AN278:AN279"/>
    <mergeCell ref="AO278:AO279"/>
    <mergeCell ref="AP278:AP279"/>
    <mergeCell ref="J279:K279"/>
    <mergeCell ref="J280:K280"/>
    <mergeCell ref="AD280:AD281"/>
    <mergeCell ref="AE280:AE281"/>
    <mergeCell ref="AF280:AF281"/>
    <mergeCell ref="AG280:AG281"/>
    <mergeCell ref="AH280:AH281"/>
    <mergeCell ref="AI280:AI281"/>
    <mergeCell ref="AJ280:AJ281"/>
    <mergeCell ref="AK280:AK281"/>
    <mergeCell ref="AL280:AL281"/>
    <mergeCell ref="AM280:AM281"/>
    <mergeCell ref="AN280:AN281"/>
    <mergeCell ref="AO280:AO281"/>
    <mergeCell ref="AP280:AP281"/>
    <mergeCell ref="J281:K281"/>
    <mergeCell ref="J282:K282"/>
    <mergeCell ref="AD282:AD283"/>
    <mergeCell ref="AE282:AE283"/>
    <mergeCell ref="AF282:AF283"/>
    <mergeCell ref="AG282:AG283"/>
    <mergeCell ref="AH282:AH283"/>
    <mergeCell ref="AI282:AI283"/>
    <mergeCell ref="AJ282:AJ283"/>
    <mergeCell ref="AK282:AK283"/>
    <mergeCell ref="AL282:AL283"/>
    <mergeCell ref="AM282:AM283"/>
    <mergeCell ref="AN282:AN283"/>
    <mergeCell ref="AO282:AO283"/>
    <mergeCell ref="AP282:AP283"/>
    <mergeCell ref="J283:K283"/>
    <mergeCell ref="J284:K284"/>
    <mergeCell ref="AD284:AD285"/>
    <mergeCell ref="AE284:AE285"/>
    <mergeCell ref="AF284:AF285"/>
    <mergeCell ref="AG284:AG285"/>
    <mergeCell ref="AH284:AH285"/>
    <mergeCell ref="AI284:AI285"/>
    <mergeCell ref="AJ284:AJ285"/>
    <mergeCell ref="AK284:AK285"/>
    <mergeCell ref="AL284:AL285"/>
    <mergeCell ref="AM284:AM285"/>
    <mergeCell ref="AN284:AN285"/>
    <mergeCell ref="AO284:AO285"/>
    <mergeCell ref="AP284:AP285"/>
    <mergeCell ref="J285:K285"/>
    <mergeCell ref="J286:K286"/>
    <mergeCell ref="AD286:AD287"/>
    <mergeCell ref="AE286:AE287"/>
    <mergeCell ref="AF286:AF287"/>
    <mergeCell ref="AG286:AG287"/>
    <mergeCell ref="AH286:AH287"/>
    <mergeCell ref="AI286:AI287"/>
    <mergeCell ref="AJ286:AJ287"/>
    <mergeCell ref="AK286:AK287"/>
    <mergeCell ref="AL286:AL287"/>
    <mergeCell ref="AM286:AM287"/>
    <mergeCell ref="AN286:AN287"/>
    <mergeCell ref="AO286:AO287"/>
    <mergeCell ref="AP286:AP287"/>
    <mergeCell ref="J287:K287"/>
    <mergeCell ref="J288:K288"/>
    <mergeCell ref="AD288:AD289"/>
    <mergeCell ref="AE288:AE289"/>
    <mergeCell ref="AF288:AF289"/>
    <mergeCell ref="AG288:AG289"/>
    <mergeCell ref="AH288:AH289"/>
    <mergeCell ref="AI288:AI289"/>
    <mergeCell ref="AJ288:AJ289"/>
    <mergeCell ref="AK288:AK289"/>
    <mergeCell ref="AL288:AL289"/>
    <mergeCell ref="AM288:AM289"/>
    <mergeCell ref="AN288:AN289"/>
    <mergeCell ref="AO288:AO289"/>
    <mergeCell ref="AP288:AP289"/>
    <mergeCell ref="J289:K289"/>
    <mergeCell ref="J290:K290"/>
    <mergeCell ref="AD290:AD291"/>
    <mergeCell ref="AE290:AE291"/>
    <mergeCell ref="AF290:AF291"/>
    <mergeCell ref="AG290:AG291"/>
    <mergeCell ref="AH290:AH291"/>
    <mergeCell ref="AI290:AI291"/>
    <mergeCell ref="AJ290:AJ291"/>
    <mergeCell ref="AK290:AK291"/>
    <mergeCell ref="AL290:AL291"/>
    <mergeCell ref="AM290:AM291"/>
    <mergeCell ref="AN290:AN291"/>
    <mergeCell ref="AO290:AO291"/>
    <mergeCell ref="AP290:AP291"/>
    <mergeCell ref="J291:K291"/>
    <mergeCell ref="J292:K292"/>
    <mergeCell ref="AD292:AD293"/>
    <mergeCell ref="AE292:AE293"/>
    <mergeCell ref="AF292:AF293"/>
    <mergeCell ref="AG292:AG293"/>
    <mergeCell ref="AH292:AH293"/>
    <mergeCell ref="AI292:AI293"/>
    <mergeCell ref="AJ292:AJ293"/>
    <mergeCell ref="AK292:AK293"/>
    <mergeCell ref="AL292:AL293"/>
    <mergeCell ref="AM292:AM293"/>
    <mergeCell ref="AN292:AN293"/>
    <mergeCell ref="AO292:AO293"/>
    <mergeCell ref="AP292:AP293"/>
    <mergeCell ref="J293:K293"/>
    <mergeCell ref="J294:K294"/>
    <mergeCell ref="AD294:AD295"/>
    <mergeCell ref="AE294:AE295"/>
    <mergeCell ref="AF294:AF295"/>
    <mergeCell ref="AG294:AG295"/>
    <mergeCell ref="AH294:AH295"/>
    <mergeCell ref="AI294:AI295"/>
    <mergeCell ref="AJ294:AJ295"/>
    <mergeCell ref="AK294:AK295"/>
    <mergeCell ref="AL294:AL295"/>
    <mergeCell ref="AM294:AM295"/>
    <mergeCell ref="AN294:AN295"/>
    <mergeCell ref="AO294:AO295"/>
    <mergeCell ref="AP294:AP295"/>
    <mergeCell ref="J295:K295"/>
    <mergeCell ref="J296:K296"/>
    <mergeCell ref="AD296:AD297"/>
    <mergeCell ref="AE296:AE297"/>
    <mergeCell ref="AF296:AF297"/>
    <mergeCell ref="AG296:AG297"/>
    <mergeCell ref="AH296:AH297"/>
    <mergeCell ref="AI296:AI297"/>
    <mergeCell ref="AJ296:AJ297"/>
    <mergeCell ref="AK296:AK297"/>
    <mergeCell ref="AL296:AL297"/>
    <mergeCell ref="AM296:AM297"/>
    <mergeCell ref="AN296:AN297"/>
    <mergeCell ref="AO296:AO297"/>
    <mergeCell ref="AP296:AP297"/>
    <mergeCell ref="J297:K297"/>
    <mergeCell ref="J298:K298"/>
    <mergeCell ref="AD298:AD299"/>
    <mergeCell ref="AE298:AE299"/>
    <mergeCell ref="AF298:AF299"/>
    <mergeCell ref="AG298:AG299"/>
    <mergeCell ref="AH298:AH299"/>
    <mergeCell ref="AI298:AI299"/>
    <mergeCell ref="AJ298:AJ299"/>
    <mergeCell ref="AK298:AK299"/>
    <mergeCell ref="AL298:AL299"/>
    <mergeCell ref="AM298:AM299"/>
    <mergeCell ref="AN298:AN299"/>
    <mergeCell ref="AO298:AO299"/>
    <mergeCell ref="AP298:AP299"/>
    <mergeCell ref="J299:K299"/>
    <mergeCell ref="J300:K300"/>
    <mergeCell ref="AD300:AD301"/>
    <mergeCell ref="AE300:AE301"/>
    <mergeCell ref="AF300:AF301"/>
    <mergeCell ref="AG300:AG301"/>
    <mergeCell ref="AH300:AH301"/>
    <mergeCell ref="AI300:AI301"/>
    <mergeCell ref="AJ300:AJ301"/>
    <mergeCell ref="AK300:AK301"/>
    <mergeCell ref="AL300:AL301"/>
    <mergeCell ref="AM300:AM301"/>
    <mergeCell ref="AN300:AN301"/>
    <mergeCell ref="AO300:AO301"/>
    <mergeCell ref="AP300:AP301"/>
    <mergeCell ref="J301:K301"/>
    <mergeCell ref="J302:K302"/>
    <mergeCell ref="AD302:AD303"/>
    <mergeCell ref="AE302:AE303"/>
    <mergeCell ref="AF302:AF303"/>
    <mergeCell ref="AG302:AG303"/>
    <mergeCell ref="AH302:AH303"/>
    <mergeCell ref="AI302:AI303"/>
    <mergeCell ref="AJ302:AJ303"/>
    <mergeCell ref="AK302:AK303"/>
    <mergeCell ref="AL302:AL303"/>
    <mergeCell ref="AM302:AM303"/>
    <mergeCell ref="AN302:AN303"/>
    <mergeCell ref="AO302:AO303"/>
    <mergeCell ref="AP302:AP303"/>
    <mergeCell ref="J303:K303"/>
    <mergeCell ref="J304:K304"/>
    <mergeCell ref="AD304:AD305"/>
    <mergeCell ref="AE304:AE305"/>
    <mergeCell ref="AF304:AF305"/>
    <mergeCell ref="AG304:AG305"/>
    <mergeCell ref="AH304:AH305"/>
    <mergeCell ref="AI304:AI305"/>
    <mergeCell ref="AJ304:AJ305"/>
    <mergeCell ref="AK304:AK305"/>
    <mergeCell ref="AL304:AL305"/>
    <mergeCell ref="AM304:AM305"/>
    <mergeCell ref="AN304:AN305"/>
    <mergeCell ref="AO304:AO305"/>
    <mergeCell ref="AP304:AP305"/>
    <mergeCell ref="J305:K305"/>
    <mergeCell ref="J306:K306"/>
    <mergeCell ref="AD306:AD307"/>
    <mergeCell ref="AE306:AE307"/>
    <mergeCell ref="AF306:AF307"/>
    <mergeCell ref="AG306:AG307"/>
    <mergeCell ref="AH306:AH307"/>
    <mergeCell ref="AI306:AI307"/>
    <mergeCell ref="AJ306:AJ307"/>
    <mergeCell ref="AK306:AK307"/>
    <mergeCell ref="AL306:AL307"/>
    <mergeCell ref="AM306:AM307"/>
    <mergeCell ref="AN306:AN307"/>
    <mergeCell ref="AO306:AO307"/>
    <mergeCell ref="AP306:AP307"/>
    <mergeCell ref="J307:K307"/>
    <mergeCell ref="J308:K308"/>
    <mergeCell ref="AD308:AD309"/>
    <mergeCell ref="AE308:AE309"/>
    <mergeCell ref="AF308:AF309"/>
    <mergeCell ref="AG308:AG309"/>
    <mergeCell ref="AH308:AH309"/>
    <mergeCell ref="AI308:AI309"/>
    <mergeCell ref="AJ308:AJ309"/>
    <mergeCell ref="AK308:AK309"/>
    <mergeCell ref="AL308:AL309"/>
    <mergeCell ref="AM308:AM309"/>
    <mergeCell ref="AN308:AN309"/>
    <mergeCell ref="AO308:AO309"/>
    <mergeCell ref="AP308:AP309"/>
    <mergeCell ref="J309:K309"/>
    <mergeCell ref="J310:K310"/>
    <mergeCell ref="AD310:AD311"/>
    <mergeCell ref="AE310:AE311"/>
    <mergeCell ref="AF310:AF311"/>
    <mergeCell ref="AG310:AG311"/>
    <mergeCell ref="AH310:AH311"/>
    <mergeCell ref="AI310:AI311"/>
    <mergeCell ref="AJ310:AJ311"/>
    <mergeCell ref="AK310:AK311"/>
    <mergeCell ref="AL310:AL311"/>
    <mergeCell ref="AM310:AM311"/>
    <mergeCell ref="AN310:AN311"/>
    <mergeCell ref="AO310:AO311"/>
    <mergeCell ref="AP310:AP311"/>
    <mergeCell ref="J311:K311"/>
    <mergeCell ref="J312:K312"/>
    <mergeCell ref="AD312:AD313"/>
    <mergeCell ref="AE312:AE313"/>
    <mergeCell ref="AF312:AF313"/>
    <mergeCell ref="AG312:AG313"/>
    <mergeCell ref="AH312:AH313"/>
    <mergeCell ref="AI312:AI313"/>
    <mergeCell ref="AJ312:AJ313"/>
    <mergeCell ref="AK312:AK313"/>
    <mergeCell ref="AL312:AL313"/>
    <mergeCell ref="AM312:AM313"/>
    <mergeCell ref="AN312:AN313"/>
    <mergeCell ref="AO312:AO313"/>
    <mergeCell ref="AP312:AP313"/>
    <mergeCell ref="J313:K313"/>
    <mergeCell ref="J314:K314"/>
    <mergeCell ref="AD314:AD315"/>
    <mergeCell ref="AE314:AE315"/>
    <mergeCell ref="AF314:AF315"/>
    <mergeCell ref="AG314:AG315"/>
    <mergeCell ref="AH314:AH315"/>
    <mergeCell ref="AI314:AI315"/>
    <mergeCell ref="AJ314:AJ315"/>
    <mergeCell ref="AK314:AK315"/>
    <mergeCell ref="AL314:AL315"/>
    <mergeCell ref="AM314:AM315"/>
    <mergeCell ref="AN314:AN315"/>
    <mergeCell ref="AO314:AO315"/>
    <mergeCell ref="AP314:AP315"/>
    <mergeCell ref="J315:K315"/>
    <mergeCell ref="J316:K316"/>
    <mergeCell ref="AD316:AD317"/>
    <mergeCell ref="AE316:AE317"/>
    <mergeCell ref="AF316:AF317"/>
    <mergeCell ref="AG316:AG317"/>
    <mergeCell ref="AH316:AH317"/>
    <mergeCell ref="AI316:AI317"/>
    <mergeCell ref="AJ316:AJ317"/>
    <mergeCell ref="AK316:AK317"/>
    <mergeCell ref="AL316:AL317"/>
    <mergeCell ref="AM316:AM317"/>
    <mergeCell ref="AN316:AN317"/>
    <mergeCell ref="AO316:AO317"/>
    <mergeCell ref="AP316:AP317"/>
    <mergeCell ref="J317:K317"/>
    <mergeCell ref="J318:K318"/>
    <mergeCell ref="AD318:AD319"/>
    <mergeCell ref="AE318:AE319"/>
    <mergeCell ref="AF318:AF319"/>
    <mergeCell ref="AG318:AG319"/>
    <mergeCell ref="AH318:AH319"/>
    <mergeCell ref="AI318:AI319"/>
    <mergeCell ref="AJ318:AJ319"/>
    <mergeCell ref="AK318:AK319"/>
    <mergeCell ref="AL318:AL319"/>
    <mergeCell ref="AM318:AM319"/>
    <mergeCell ref="AN318:AN319"/>
    <mergeCell ref="AO318:AO319"/>
    <mergeCell ref="AP318:AP319"/>
    <mergeCell ref="J319:K319"/>
    <mergeCell ref="J320:K320"/>
    <mergeCell ref="J321:K321"/>
    <mergeCell ref="J322:K322"/>
    <mergeCell ref="AD322:AD324"/>
    <mergeCell ref="AE322:AE324"/>
    <mergeCell ref="AF322:AF324"/>
    <mergeCell ref="AG322:AG324"/>
    <mergeCell ref="AH322:AH324"/>
    <mergeCell ref="AI322:AI324"/>
    <mergeCell ref="AJ322:AJ324"/>
    <mergeCell ref="AK322:AK324"/>
    <mergeCell ref="AL322:AL324"/>
    <mergeCell ref="AM322:AM324"/>
    <mergeCell ref="J323:K323"/>
    <mergeCell ref="J324:K324"/>
    <mergeCell ref="J325:K325"/>
    <mergeCell ref="AD325:AD326"/>
    <mergeCell ref="AE325:AE326"/>
    <mergeCell ref="AF325:AF326"/>
    <mergeCell ref="AG325:AG326"/>
    <mergeCell ref="AH325:AH326"/>
    <mergeCell ref="AI325:AI326"/>
    <mergeCell ref="AJ325:AJ326"/>
    <mergeCell ref="AK325:AK326"/>
    <mergeCell ref="AL325:AL326"/>
    <mergeCell ref="AM325:AM326"/>
    <mergeCell ref="J326:K326"/>
    <mergeCell ref="J327:K327"/>
    <mergeCell ref="AD327:AD328"/>
    <mergeCell ref="AE327:AE328"/>
    <mergeCell ref="AF327:AF328"/>
    <mergeCell ref="AG327:AG328"/>
    <mergeCell ref="AH327:AH328"/>
    <mergeCell ref="AI327:AI328"/>
    <mergeCell ref="AJ327:AJ328"/>
    <mergeCell ref="AK327:AK328"/>
    <mergeCell ref="AL327:AL328"/>
    <mergeCell ref="AM327:AM328"/>
    <mergeCell ref="J328:K328"/>
    <mergeCell ref="J329:K329"/>
    <mergeCell ref="AD329:AD330"/>
    <mergeCell ref="AE329:AE330"/>
    <mergeCell ref="AF329:AF330"/>
    <mergeCell ref="AG329:AG330"/>
    <mergeCell ref="AH329:AH330"/>
    <mergeCell ref="AI329:AI330"/>
    <mergeCell ref="AJ329:AJ330"/>
    <mergeCell ref="AK329:AK330"/>
    <mergeCell ref="AL329:AL330"/>
    <mergeCell ref="AM329:AM330"/>
    <mergeCell ref="J330:K330"/>
    <mergeCell ref="J331:K331"/>
    <mergeCell ref="AD331:AD332"/>
    <mergeCell ref="AE331:AE332"/>
    <mergeCell ref="AF331:AF332"/>
    <mergeCell ref="AG331:AG332"/>
    <mergeCell ref="AH331:AH332"/>
    <mergeCell ref="AI331:AI332"/>
    <mergeCell ref="AJ331:AJ332"/>
    <mergeCell ref="AK331:AK332"/>
    <mergeCell ref="AL331:AL332"/>
    <mergeCell ref="AM331:AM332"/>
    <mergeCell ref="J332:K332"/>
    <mergeCell ref="J333:K333"/>
    <mergeCell ref="AD333:AD334"/>
    <mergeCell ref="AE333:AE334"/>
    <mergeCell ref="AF333:AF334"/>
    <mergeCell ref="AG333:AG334"/>
    <mergeCell ref="AH333:AH334"/>
    <mergeCell ref="AI333:AI334"/>
    <mergeCell ref="AJ333:AJ334"/>
    <mergeCell ref="AK333:AK334"/>
    <mergeCell ref="AL333:AL334"/>
    <mergeCell ref="AM333:AM334"/>
    <mergeCell ref="J334:K334"/>
    <mergeCell ref="J335:K335"/>
    <mergeCell ref="AD335:AD336"/>
    <mergeCell ref="AE335:AE336"/>
    <mergeCell ref="AF335:AF336"/>
    <mergeCell ref="AG335:AG336"/>
    <mergeCell ref="AH335:AH336"/>
    <mergeCell ref="AI335:AI336"/>
    <mergeCell ref="AJ335:AJ336"/>
    <mergeCell ref="AK335:AK336"/>
    <mergeCell ref="AL335:AL336"/>
    <mergeCell ref="AM335:AM336"/>
    <mergeCell ref="J336:K336"/>
    <mergeCell ref="J337:K337"/>
    <mergeCell ref="AD337:AD338"/>
    <mergeCell ref="AE337:AE338"/>
    <mergeCell ref="AF337:AF338"/>
    <mergeCell ref="AG337:AG338"/>
    <mergeCell ref="AH337:AH338"/>
    <mergeCell ref="AI337:AI338"/>
    <mergeCell ref="AJ337:AJ338"/>
    <mergeCell ref="AK337:AK338"/>
    <mergeCell ref="AL337:AL338"/>
    <mergeCell ref="AM337:AM338"/>
    <mergeCell ref="J338:K338"/>
    <mergeCell ref="J339:K339"/>
    <mergeCell ref="AD339:AD340"/>
    <mergeCell ref="AE339:AE340"/>
    <mergeCell ref="AF339:AF340"/>
    <mergeCell ref="AG339:AG340"/>
    <mergeCell ref="AH339:AH340"/>
    <mergeCell ref="AI339:AI340"/>
    <mergeCell ref="AJ339:AJ340"/>
    <mergeCell ref="AK339:AK340"/>
    <mergeCell ref="AL339:AL340"/>
    <mergeCell ref="AM339:AM340"/>
    <mergeCell ref="J340:K340"/>
    <mergeCell ref="J341:K341"/>
    <mergeCell ref="AD341:AD342"/>
    <mergeCell ref="AE341:AE342"/>
    <mergeCell ref="AF341:AF342"/>
    <mergeCell ref="AG341:AG342"/>
    <mergeCell ref="AH341:AH342"/>
    <mergeCell ref="AI341:AI342"/>
    <mergeCell ref="AJ341:AJ342"/>
    <mergeCell ref="AK341:AK342"/>
    <mergeCell ref="AL341:AL342"/>
    <mergeCell ref="AM341:AM342"/>
    <mergeCell ref="J342:K342"/>
    <mergeCell ref="J343:K343"/>
    <mergeCell ref="AD343:AD344"/>
    <mergeCell ref="AE343:AE344"/>
    <mergeCell ref="AF343:AF344"/>
    <mergeCell ref="AG343:AG344"/>
    <mergeCell ref="AH343:AH344"/>
    <mergeCell ref="AI343:AI344"/>
    <mergeCell ref="AJ343:AJ344"/>
    <mergeCell ref="AK343:AK344"/>
    <mergeCell ref="AL343:AL344"/>
    <mergeCell ref="AM343:AM344"/>
    <mergeCell ref="J344:K344"/>
    <mergeCell ref="J345:K345"/>
    <mergeCell ref="AD345:AD346"/>
    <mergeCell ref="AE345:AE346"/>
    <mergeCell ref="AF345:AF346"/>
    <mergeCell ref="AG345:AG346"/>
    <mergeCell ref="AH345:AH346"/>
    <mergeCell ref="AI345:AI346"/>
    <mergeCell ref="AJ345:AJ346"/>
    <mergeCell ref="AK345:AK346"/>
    <mergeCell ref="AL345:AL346"/>
    <mergeCell ref="AM345:AM346"/>
    <mergeCell ref="J346:K346"/>
    <mergeCell ref="J347:K347"/>
    <mergeCell ref="AD347:AD348"/>
    <mergeCell ref="AE347:AE348"/>
    <mergeCell ref="AF347:AF348"/>
    <mergeCell ref="AG347:AG348"/>
    <mergeCell ref="AH347:AH348"/>
    <mergeCell ref="AI347:AI348"/>
    <mergeCell ref="AJ347:AJ348"/>
    <mergeCell ref="AK347:AK348"/>
    <mergeCell ref="AL347:AL348"/>
    <mergeCell ref="AM347:AM348"/>
    <mergeCell ref="J348:K348"/>
    <mergeCell ref="J349:K349"/>
    <mergeCell ref="AD349:AD350"/>
    <mergeCell ref="AE349:AE350"/>
    <mergeCell ref="AF349:AF350"/>
    <mergeCell ref="AG349:AG350"/>
    <mergeCell ref="AH349:AH350"/>
    <mergeCell ref="AI349:AI350"/>
    <mergeCell ref="AJ349:AJ350"/>
    <mergeCell ref="AK349:AK350"/>
    <mergeCell ref="AL349:AL350"/>
    <mergeCell ref="AM349:AM350"/>
    <mergeCell ref="J350:K350"/>
    <mergeCell ref="J351:K351"/>
    <mergeCell ref="AD351:AD352"/>
    <mergeCell ref="AE351:AE352"/>
    <mergeCell ref="AF351:AF352"/>
    <mergeCell ref="AG351:AG352"/>
    <mergeCell ref="AH351:AH352"/>
    <mergeCell ref="AI351:AI352"/>
    <mergeCell ref="AJ351:AJ352"/>
    <mergeCell ref="AK351:AK352"/>
    <mergeCell ref="AL351:AL352"/>
    <mergeCell ref="AM351:AM352"/>
    <mergeCell ref="J352:K352"/>
    <mergeCell ref="J353:K353"/>
    <mergeCell ref="AD353:AD354"/>
    <mergeCell ref="AE353:AE354"/>
    <mergeCell ref="AF353:AF354"/>
    <mergeCell ref="AG353:AG354"/>
    <mergeCell ref="AH353:AH354"/>
    <mergeCell ref="AI353:AI354"/>
    <mergeCell ref="AJ353:AJ354"/>
    <mergeCell ref="AK353:AK354"/>
    <mergeCell ref="AL353:AL354"/>
    <mergeCell ref="AM353:AM354"/>
    <mergeCell ref="J354:K354"/>
    <mergeCell ref="J355:K355"/>
    <mergeCell ref="AD355:AD356"/>
    <mergeCell ref="AE355:AE356"/>
    <mergeCell ref="AF355:AF356"/>
    <mergeCell ref="AG355:AG356"/>
    <mergeCell ref="AH355:AH356"/>
    <mergeCell ref="AI355:AI356"/>
    <mergeCell ref="AJ355:AJ356"/>
    <mergeCell ref="AK355:AK356"/>
    <mergeCell ref="AL355:AL356"/>
    <mergeCell ref="AM355:AM356"/>
    <mergeCell ref="J356:K356"/>
    <mergeCell ref="J357:K357"/>
    <mergeCell ref="AD357:AD358"/>
    <mergeCell ref="AE357:AE358"/>
    <mergeCell ref="AF357:AF358"/>
    <mergeCell ref="AG357:AG358"/>
    <mergeCell ref="AH357:AH358"/>
    <mergeCell ref="AI357:AI358"/>
    <mergeCell ref="AJ357:AJ358"/>
    <mergeCell ref="AK357:AK358"/>
    <mergeCell ref="AL357:AL358"/>
    <mergeCell ref="AM357:AM358"/>
    <mergeCell ref="J358:K358"/>
    <mergeCell ref="J359:K359"/>
    <mergeCell ref="AD359:AD360"/>
    <mergeCell ref="AE359:AE360"/>
    <mergeCell ref="AF359:AF360"/>
    <mergeCell ref="AG359:AG360"/>
    <mergeCell ref="AH359:AH360"/>
    <mergeCell ref="AI359:AI360"/>
    <mergeCell ref="AJ359:AJ360"/>
    <mergeCell ref="AK359:AK360"/>
    <mergeCell ref="AL359:AL360"/>
    <mergeCell ref="AM359:AM360"/>
    <mergeCell ref="J360:K360"/>
    <mergeCell ref="J361:K361"/>
    <mergeCell ref="AD361:AD362"/>
    <mergeCell ref="AE361:AE362"/>
    <mergeCell ref="AF361:AF362"/>
    <mergeCell ref="AG361:AG362"/>
    <mergeCell ref="AH361:AH362"/>
    <mergeCell ref="AI361:AI362"/>
    <mergeCell ref="AJ361:AJ362"/>
    <mergeCell ref="AK361:AK362"/>
    <mergeCell ref="AL361:AL362"/>
    <mergeCell ref="AM361:AM362"/>
    <mergeCell ref="J362:K362"/>
    <mergeCell ref="J363:K363"/>
    <mergeCell ref="AD363:AD364"/>
    <mergeCell ref="AE363:AE364"/>
    <mergeCell ref="AF363:AF364"/>
    <mergeCell ref="AG363:AG364"/>
    <mergeCell ref="AH363:AH364"/>
    <mergeCell ref="AI363:AI364"/>
    <mergeCell ref="AJ363:AJ364"/>
    <mergeCell ref="AK363:AK364"/>
    <mergeCell ref="AL363:AL364"/>
    <mergeCell ref="AM363:AM364"/>
    <mergeCell ref="J364:K364"/>
    <mergeCell ref="J365:K365"/>
    <mergeCell ref="AD365:AD366"/>
    <mergeCell ref="AE365:AE366"/>
    <mergeCell ref="AF365:AF366"/>
    <mergeCell ref="AG365:AG366"/>
    <mergeCell ref="AH365:AH366"/>
    <mergeCell ref="AI365:AI366"/>
    <mergeCell ref="AJ365:AJ366"/>
    <mergeCell ref="AK365:AK366"/>
    <mergeCell ref="AL365:AL366"/>
    <mergeCell ref="AM365:AM366"/>
    <mergeCell ref="J366:K366"/>
    <mergeCell ref="J367:K367"/>
    <mergeCell ref="AD367:AD368"/>
    <mergeCell ref="AE367:AE368"/>
    <mergeCell ref="AF367:AF368"/>
    <mergeCell ref="AG367:AG368"/>
    <mergeCell ref="AH367:AH368"/>
    <mergeCell ref="AI367:AI368"/>
    <mergeCell ref="AJ367:AJ368"/>
    <mergeCell ref="AK367:AK368"/>
    <mergeCell ref="AL367:AL368"/>
    <mergeCell ref="AM367:AM368"/>
    <mergeCell ref="J368:K368"/>
    <mergeCell ref="J369:K369"/>
    <mergeCell ref="AD369:AD370"/>
    <mergeCell ref="AE369:AE370"/>
    <mergeCell ref="AF369:AF370"/>
    <mergeCell ref="AG369:AG370"/>
    <mergeCell ref="AH369:AH370"/>
    <mergeCell ref="AI369:AI370"/>
    <mergeCell ref="AJ369:AJ370"/>
    <mergeCell ref="AK369:AK370"/>
    <mergeCell ref="AL369:AL370"/>
    <mergeCell ref="AM369:AM370"/>
    <mergeCell ref="J370:K370"/>
    <mergeCell ref="J371:K371"/>
    <mergeCell ref="AD371:AD372"/>
    <mergeCell ref="AE371:AE372"/>
    <mergeCell ref="AF371:AF372"/>
    <mergeCell ref="AG371:AG372"/>
    <mergeCell ref="AH371:AH372"/>
    <mergeCell ref="AI371:AI372"/>
    <mergeCell ref="AJ371:AJ372"/>
    <mergeCell ref="AK371:AK372"/>
    <mergeCell ref="AL371:AL372"/>
    <mergeCell ref="AM371:AM372"/>
    <mergeCell ref="J372:K372"/>
    <mergeCell ref="J373:K373"/>
    <mergeCell ref="AD373:AD374"/>
    <mergeCell ref="AE373:AE374"/>
    <mergeCell ref="AF373:AF374"/>
    <mergeCell ref="AG373:AG374"/>
    <mergeCell ref="AH373:AH374"/>
    <mergeCell ref="AI373:AI374"/>
    <mergeCell ref="AJ373:AJ374"/>
    <mergeCell ref="AK373:AK374"/>
    <mergeCell ref="AL373:AL374"/>
    <mergeCell ref="AM373:AM374"/>
    <mergeCell ref="J374:K374"/>
    <mergeCell ref="J375:K375"/>
    <mergeCell ref="AD375:AD376"/>
    <mergeCell ref="AE375:AE376"/>
    <mergeCell ref="AF375:AF376"/>
    <mergeCell ref="AG375:AG376"/>
    <mergeCell ref="AH375:AH376"/>
    <mergeCell ref="AI375:AI376"/>
    <mergeCell ref="AJ375:AJ376"/>
    <mergeCell ref="AK375:AK376"/>
    <mergeCell ref="AL375:AL376"/>
    <mergeCell ref="AM375:AM376"/>
    <mergeCell ref="J376:K376"/>
    <mergeCell ref="J377:K377"/>
    <mergeCell ref="AD377:AD378"/>
    <mergeCell ref="AE377:AE378"/>
    <mergeCell ref="AF377:AF378"/>
    <mergeCell ref="AG377:AG378"/>
    <mergeCell ref="AH377:AH378"/>
    <mergeCell ref="AI377:AI378"/>
    <mergeCell ref="AJ377:AJ378"/>
    <mergeCell ref="AK377:AK378"/>
    <mergeCell ref="AL377:AL378"/>
    <mergeCell ref="AM377:AM378"/>
    <mergeCell ref="J378:K378"/>
    <mergeCell ref="J379:K379"/>
    <mergeCell ref="J380:K380"/>
    <mergeCell ref="J381:K381"/>
    <mergeCell ref="J382:K382"/>
    <mergeCell ref="AE382:AE384"/>
    <mergeCell ref="AF382:AF384"/>
    <mergeCell ref="AG382:AG384"/>
    <mergeCell ref="AH382:AH384"/>
    <mergeCell ref="AI382:AI384"/>
    <mergeCell ref="AJ382:AJ384"/>
    <mergeCell ref="AK382:AK384"/>
    <mergeCell ref="AL382:AL384"/>
    <mergeCell ref="AM382:AM384"/>
    <mergeCell ref="AN382:AN384"/>
    <mergeCell ref="J383:K383"/>
    <mergeCell ref="J384:K384"/>
    <mergeCell ref="J385:K385"/>
    <mergeCell ref="AD385:AD386"/>
    <mergeCell ref="AE385:AE386"/>
    <mergeCell ref="AF385:AF386"/>
    <mergeCell ref="AG385:AG386"/>
    <mergeCell ref="AH385:AH386"/>
    <mergeCell ref="AI385:AI386"/>
    <mergeCell ref="AJ385:AJ386"/>
    <mergeCell ref="AK385:AK386"/>
    <mergeCell ref="AL385:AL386"/>
    <mergeCell ref="AM385:AM386"/>
    <mergeCell ref="AN385:AN386"/>
    <mergeCell ref="J386:K386"/>
    <mergeCell ref="J387:K387"/>
    <mergeCell ref="AD387:AD388"/>
    <mergeCell ref="AE387:AE388"/>
    <mergeCell ref="AF387:AF388"/>
    <mergeCell ref="AG387:AG388"/>
    <mergeCell ref="AH387:AH388"/>
    <mergeCell ref="AI387:AI388"/>
    <mergeCell ref="AJ387:AJ388"/>
    <mergeCell ref="AK387:AK388"/>
    <mergeCell ref="AL387:AL388"/>
    <mergeCell ref="AM387:AM388"/>
    <mergeCell ref="AN387:AN388"/>
    <mergeCell ref="J388:K388"/>
    <mergeCell ref="J389:K389"/>
    <mergeCell ref="AD389:AD390"/>
    <mergeCell ref="AE389:AE390"/>
    <mergeCell ref="AF389:AF390"/>
    <mergeCell ref="AG389:AG390"/>
    <mergeCell ref="AH389:AH390"/>
    <mergeCell ref="AI389:AI390"/>
    <mergeCell ref="AJ389:AJ390"/>
    <mergeCell ref="AK389:AK390"/>
    <mergeCell ref="AL389:AL390"/>
    <mergeCell ref="AM389:AM390"/>
    <mergeCell ref="AN389:AN390"/>
    <mergeCell ref="J390:K390"/>
    <mergeCell ref="J391:K391"/>
    <mergeCell ref="AD391:AD392"/>
    <mergeCell ref="AE391:AE392"/>
    <mergeCell ref="AF391:AF392"/>
    <mergeCell ref="AG391:AG392"/>
    <mergeCell ref="AH391:AH392"/>
    <mergeCell ref="AI391:AI392"/>
    <mergeCell ref="AJ391:AJ392"/>
    <mergeCell ref="AK391:AK392"/>
    <mergeCell ref="AL391:AL392"/>
    <mergeCell ref="AM391:AM392"/>
    <mergeCell ref="AN391:AN392"/>
    <mergeCell ref="J392:K392"/>
    <mergeCell ref="J393:K393"/>
    <mergeCell ref="AD393:AD394"/>
    <mergeCell ref="AE393:AE394"/>
    <mergeCell ref="AF393:AF394"/>
    <mergeCell ref="AG393:AG394"/>
    <mergeCell ref="AH393:AH394"/>
    <mergeCell ref="AI393:AI394"/>
    <mergeCell ref="AJ393:AJ394"/>
    <mergeCell ref="AK393:AK394"/>
    <mergeCell ref="AL393:AL394"/>
    <mergeCell ref="AM393:AM394"/>
    <mergeCell ref="AN393:AN394"/>
    <mergeCell ref="J394:K394"/>
    <mergeCell ref="J395:K395"/>
    <mergeCell ref="AD395:AD396"/>
    <mergeCell ref="AE395:AE396"/>
    <mergeCell ref="AF395:AF396"/>
    <mergeCell ref="AG395:AG396"/>
    <mergeCell ref="AH395:AH396"/>
    <mergeCell ref="AI395:AI396"/>
    <mergeCell ref="AJ395:AJ396"/>
    <mergeCell ref="AK395:AK396"/>
    <mergeCell ref="AL395:AL396"/>
    <mergeCell ref="AM395:AM396"/>
    <mergeCell ref="AN395:AN396"/>
    <mergeCell ref="J396:K396"/>
    <mergeCell ref="J397:K397"/>
    <mergeCell ref="AD397:AD398"/>
    <mergeCell ref="AE397:AE398"/>
    <mergeCell ref="AF397:AF398"/>
    <mergeCell ref="AG397:AG398"/>
    <mergeCell ref="AH397:AH398"/>
    <mergeCell ref="AI397:AI398"/>
    <mergeCell ref="AJ397:AJ398"/>
    <mergeCell ref="AK397:AK398"/>
    <mergeCell ref="AL397:AL398"/>
    <mergeCell ref="AM397:AM398"/>
    <mergeCell ref="AN397:AN398"/>
    <mergeCell ref="J398:K398"/>
    <mergeCell ref="J399:K399"/>
    <mergeCell ref="AD399:AD400"/>
    <mergeCell ref="AE399:AE400"/>
    <mergeCell ref="AF399:AF400"/>
    <mergeCell ref="AG399:AG400"/>
    <mergeCell ref="AH399:AH400"/>
    <mergeCell ref="AI399:AI400"/>
    <mergeCell ref="AJ399:AJ400"/>
    <mergeCell ref="AK399:AK400"/>
    <mergeCell ref="AL399:AL400"/>
    <mergeCell ref="AM399:AM400"/>
    <mergeCell ref="AN399:AN400"/>
    <mergeCell ref="J400:K400"/>
    <mergeCell ref="J401:K401"/>
    <mergeCell ref="AD401:AD402"/>
    <mergeCell ref="AE401:AE402"/>
    <mergeCell ref="AF401:AF402"/>
    <mergeCell ref="AG401:AG402"/>
    <mergeCell ref="AH401:AH402"/>
    <mergeCell ref="AI401:AI402"/>
    <mergeCell ref="AJ401:AJ402"/>
    <mergeCell ref="AK401:AK402"/>
    <mergeCell ref="AL401:AL402"/>
    <mergeCell ref="AM401:AM402"/>
    <mergeCell ref="AN401:AN402"/>
    <mergeCell ref="J402:K402"/>
    <mergeCell ref="J403:K403"/>
    <mergeCell ref="AD403:AD404"/>
    <mergeCell ref="AE403:AE404"/>
    <mergeCell ref="AF403:AF404"/>
    <mergeCell ref="AG403:AG404"/>
    <mergeCell ref="AH403:AH404"/>
    <mergeCell ref="AI403:AI404"/>
    <mergeCell ref="AJ403:AJ404"/>
    <mergeCell ref="AK403:AK404"/>
    <mergeCell ref="AL403:AL404"/>
    <mergeCell ref="AM403:AM404"/>
    <mergeCell ref="AN403:AN404"/>
    <mergeCell ref="J404:K404"/>
    <mergeCell ref="J405:K405"/>
    <mergeCell ref="AD405:AD406"/>
    <mergeCell ref="AE405:AE406"/>
    <mergeCell ref="AF405:AF406"/>
    <mergeCell ref="AG405:AG406"/>
    <mergeCell ref="AH405:AH406"/>
    <mergeCell ref="AI405:AI406"/>
    <mergeCell ref="AJ405:AJ406"/>
    <mergeCell ref="AK405:AK406"/>
    <mergeCell ref="AL405:AL406"/>
    <mergeCell ref="AM405:AM406"/>
    <mergeCell ref="AN405:AN406"/>
    <mergeCell ref="J406:K406"/>
    <mergeCell ref="J407:K407"/>
    <mergeCell ref="AD407:AD408"/>
    <mergeCell ref="AE407:AE408"/>
    <mergeCell ref="AF407:AF408"/>
    <mergeCell ref="AG407:AG408"/>
    <mergeCell ref="AH407:AH408"/>
    <mergeCell ref="AI407:AI408"/>
    <mergeCell ref="AJ407:AJ408"/>
    <mergeCell ref="AK407:AK408"/>
    <mergeCell ref="AL407:AL408"/>
    <mergeCell ref="AM407:AM408"/>
    <mergeCell ref="AN407:AN408"/>
    <mergeCell ref="J408:K408"/>
    <mergeCell ref="J409:K409"/>
    <mergeCell ref="AD409:AD410"/>
    <mergeCell ref="AE409:AE410"/>
    <mergeCell ref="AF409:AF410"/>
    <mergeCell ref="AG409:AG410"/>
    <mergeCell ref="AH409:AH410"/>
    <mergeCell ref="AI409:AI410"/>
    <mergeCell ref="AJ409:AJ410"/>
    <mergeCell ref="AK409:AK410"/>
    <mergeCell ref="AL409:AL410"/>
    <mergeCell ref="AM409:AM410"/>
    <mergeCell ref="AN409:AN410"/>
    <mergeCell ref="J410:K410"/>
    <mergeCell ref="J411:K411"/>
    <mergeCell ref="AD411:AD412"/>
    <mergeCell ref="AE411:AE412"/>
    <mergeCell ref="AF411:AF412"/>
    <mergeCell ref="AG411:AG412"/>
    <mergeCell ref="AH411:AH412"/>
    <mergeCell ref="AI411:AI412"/>
    <mergeCell ref="AJ411:AJ412"/>
    <mergeCell ref="AK411:AK412"/>
    <mergeCell ref="AL411:AL412"/>
    <mergeCell ref="AM411:AM412"/>
    <mergeCell ref="AN411:AN412"/>
    <mergeCell ref="J412:K412"/>
    <mergeCell ref="J413:K413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J414:K414"/>
    <mergeCell ref="J415:K415"/>
    <mergeCell ref="AD415:AD416"/>
    <mergeCell ref="AE415:AE416"/>
    <mergeCell ref="AF415:AF416"/>
    <mergeCell ref="AG415:AG416"/>
    <mergeCell ref="AH415:AH416"/>
    <mergeCell ref="AI415:AI416"/>
    <mergeCell ref="AJ415:AJ416"/>
    <mergeCell ref="AK415:AK416"/>
    <mergeCell ref="AL415:AL416"/>
    <mergeCell ref="AM415:AM416"/>
    <mergeCell ref="AN415:AN416"/>
    <mergeCell ref="J416:K416"/>
    <mergeCell ref="J417:K417"/>
    <mergeCell ref="AD417:AD418"/>
    <mergeCell ref="AE417:AE418"/>
    <mergeCell ref="AF417:AF418"/>
    <mergeCell ref="AG417:AG418"/>
    <mergeCell ref="AH417:AH418"/>
    <mergeCell ref="AI417:AI418"/>
    <mergeCell ref="AJ417:AJ418"/>
    <mergeCell ref="AK417:AK418"/>
    <mergeCell ref="AL417:AL418"/>
    <mergeCell ref="AM417:AM418"/>
    <mergeCell ref="AN417:AN418"/>
    <mergeCell ref="J418:K418"/>
    <mergeCell ref="J419:K419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J420:K420"/>
    <mergeCell ref="J421:K421"/>
    <mergeCell ref="AD421:AD422"/>
    <mergeCell ref="AE421:AE422"/>
    <mergeCell ref="AF421:AF422"/>
    <mergeCell ref="AG421:AG422"/>
    <mergeCell ref="AH421:AH422"/>
    <mergeCell ref="AI421:AI422"/>
    <mergeCell ref="AJ421:AJ422"/>
    <mergeCell ref="AK421:AK422"/>
    <mergeCell ref="AL421:AL422"/>
    <mergeCell ref="AM421:AM422"/>
    <mergeCell ref="AN421:AN422"/>
    <mergeCell ref="J422:K422"/>
    <mergeCell ref="J423:K423"/>
    <mergeCell ref="AD423:AD424"/>
    <mergeCell ref="AE423:AE424"/>
    <mergeCell ref="AF423:AF424"/>
    <mergeCell ref="AG423:AG424"/>
    <mergeCell ref="AH423:AH424"/>
    <mergeCell ref="AI423:AI424"/>
    <mergeCell ref="AJ423:AJ424"/>
    <mergeCell ref="AK423:AK424"/>
    <mergeCell ref="AL423:AL424"/>
    <mergeCell ref="AM423:AM424"/>
    <mergeCell ref="AN423:AN424"/>
    <mergeCell ref="J424:K424"/>
    <mergeCell ref="J425:K425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J426:K426"/>
    <mergeCell ref="J427:K427"/>
    <mergeCell ref="AD427:AD428"/>
    <mergeCell ref="AE427:AE428"/>
    <mergeCell ref="AF427:AF428"/>
    <mergeCell ref="AG427:AG428"/>
    <mergeCell ref="AH427:AH428"/>
    <mergeCell ref="AI427:AI428"/>
    <mergeCell ref="AJ427:AJ428"/>
    <mergeCell ref="AK427:AK428"/>
    <mergeCell ref="AL427:AL428"/>
    <mergeCell ref="AM427:AM428"/>
    <mergeCell ref="AN427:AN428"/>
    <mergeCell ref="J428:K428"/>
    <mergeCell ref="J429:K429"/>
    <mergeCell ref="AD429:AD430"/>
    <mergeCell ref="AE429:AE430"/>
    <mergeCell ref="AF429:AF430"/>
    <mergeCell ref="AG429:AG430"/>
    <mergeCell ref="AH429:AH430"/>
    <mergeCell ref="AI429:AI430"/>
    <mergeCell ref="AJ429:AJ430"/>
    <mergeCell ref="AK429:AK430"/>
    <mergeCell ref="AL429:AL430"/>
    <mergeCell ref="AM429:AM430"/>
    <mergeCell ref="AN429:AN430"/>
    <mergeCell ref="J430:K430"/>
    <mergeCell ref="J431:K431"/>
    <mergeCell ref="AD431:AD432"/>
    <mergeCell ref="AE431:AE432"/>
    <mergeCell ref="AF431:AF432"/>
    <mergeCell ref="AG431:AG432"/>
    <mergeCell ref="AH431:AH432"/>
    <mergeCell ref="AI431:AI432"/>
    <mergeCell ref="AJ431:AJ432"/>
    <mergeCell ref="AK431:AK432"/>
    <mergeCell ref="AL431:AL432"/>
    <mergeCell ref="AM431:AM432"/>
    <mergeCell ref="AN431:AN432"/>
    <mergeCell ref="J432:K432"/>
    <mergeCell ref="J433:K433"/>
    <mergeCell ref="AD433:AD434"/>
    <mergeCell ref="AE433:AE434"/>
    <mergeCell ref="AF433:AF434"/>
    <mergeCell ref="AG433:AG434"/>
    <mergeCell ref="AH433:AH434"/>
    <mergeCell ref="AI433:AI434"/>
    <mergeCell ref="AJ433:AJ434"/>
    <mergeCell ref="AK433:AK434"/>
    <mergeCell ref="AL433:AL434"/>
    <mergeCell ref="AM433:AM434"/>
    <mergeCell ref="AN433:AN434"/>
    <mergeCell ref="J434:K434"/>
    <mergeCell ref="J435:K435"/>
    <mergeCell ref="AD435:AD436"/>
    <mergeCell ref="AE435:AE436"/>
    <mergeCell ref="AF435:AF436"/>
    <mergeCell ref="AG435:AG436"/>
    <mergeCell ref="AH435:AH436"/>
    <mergeCell ref="AI435:AI436"/>
    <mergeCell ref="AJ435:AJ436"/>
    <mergeCell ref="AK435:AK436"/>
    <mergeCell ref="AL435:AL436"/>
    <mergeCell ref="AM435:AM436"/>
    <mergeCell ref="AN435:AN436"/>
    <mergeCell ref="J436:K436"/>
    <mergeCell ref="J437:K437"/>
    <mergeCell ref="AD437:AD438"/>
    <mergeCell ref="AE437:AE438"/>
    <mergeCell ref="AF437:AF438"/>
    <mergeCell ref="AG437:AG438"/>
    <mergeCell ref="AH437:AH438"/>
    <mergeCell ref="AI437:AI438"/>
    <mergeCell ref="AJ437:AJ438"/>
    <mergeCell ref="AK437:AK438"/>
    <mergeCell ref="AL437:AL438"/>
    <mergeCell ref="AM437:AM438"/>
    <mergeCell ref="AN437:AN438"/>
    <mergeCell ref="J438:K438"/>
    <mergeCell ref="J439:K439"/>
    <mergeCell ref="AD439:AD440"/>
    <mergeCell ref="AE439:AE440"/>
    <mergeCell ref="AF439:AF440"/>
    <mergeCell ref="AG439:AG440"/>
    <mergeCell ref="AH439:AH440"/>
    <mergeCell ref="AI439:AI440"/>
    <mergeCell ref="AJ439:AJ440"/>
    <mergeCell ref="AK439:AK440"/>
    <mergeCell ref="AL439:AL440"/>
    <mergeCell ref="AM439:AM440"/>
    <mergeCell ref="AN439:AN440"/>
    <mergeCell ref="J440:K440"/>
    <mergeCell ref="J441:K441"/>
    <mergeCell ref="AD441:AD442"/>
    <mergeCell ref="AE441:AE442"/>
    <mergeCell ref="AF441:AF442"/>
    <mergeCell ref="AG441:AG442"/>
    <mergeCell ref="AH441:AH442"/>
    <mergeCell ref="AI441:AI442"/>
    <mergeCell ref="AJ441:AJ442"/>
    <mergeCell ref="AK441:AK442"/>
    <mergeCell ref="AL441:AL442"/>
    <mergeCell ref="AM441:AM442"/>
    <mergeCell ref="AN441:AN442"/>
    <mergeCell ref="J442:K442"/>
    <mergeCell ref="J443:K443"/>
    <mergeCell ref="AD443:AD444"/>
    <mergeCell ref="AE443:AE444"/>
    <mergeCell ref="AF443:AF444"/>
    <mergeCell ref="AG443:AG444"/>
    <mergeCell ref="AH443:AH444"/>
    <mergeCell ref="AI443:AI444"/>
    <mergeCell ref="AJ443:AJ444"/>
    <mergeCell ref="AK443:AK444"/>
    <mergeCell ref="AL443:AL444"/>
    <mergeCell ref="AM443:AM444"/>
    <mergeCell ref="AN443:AN444"/>
    <mergeCell ref="J444:K444"/>
    <mergeCell ref="J445:K445"/>
    <mergeCell ref="AD445:AD446"/>
    <mergeCell ref="AE445:AE446"/>
    <mergeCell ref="AF445:AF446"/>
    <mergeCell ref="AG445:AG446"/>
    <mergeCell ref="AH445:AH446"/>
    <mergeCell ref="AI445:AI446"/>
    <mergeCell ref="AJ445:AJ446"/>
    <mergeCell ref="AK445:AK446"/>
    <mergeCell ref="AL445:AL446"/>
    <mergeCell ref="AM445:AM446"/>
    <mergeCell ref="AN445:AN446"/>
    <mergeCell ref="J446:K446"/>
    <mergeCell ref="J447:K447"/>
    <mergeCell ref="J448:K448"/>
    <mergeCell ref="J449:K449"/>
    <mergeCell ref="J450:K450"/>
    <mergeCell ref="J451:K451"/>
    <mergeCell ref="J452:K452"/>
    <mergeCell ref="J453:K453"/>
    <mergeCell ref="J454:K454"/>
    <mergeCell ref="J455:K455"/>
    <mergeCell ref="J456:K456"/>
    <mergeCell ref="J457:K457"/>
    <mergeCell ref="J458:K458"/>
    <mergeCell ref="J459:K459"/>
    <mergeCell ref="J460:K460"/>
    <mergeCell ref="J461:K461"/>
    <mergeCell ref="J462:K462"/>
    <mergeCell ref="J463:K463"/>
    <mergeCell ref="J464:K464"/>
    <mergeCell ref="J465:K465"/>
    <mergeCell ref="J466:K466"/>
    <mergeCell ref="J467:K467"/>
    <mergeCell ref="J468:K468"/>
    <mergeCell ref="J469:K469"/>
    <mergeCell ref="J470:K470"/>
    <mergeCell ref="J471:K471"/>
    <mergeCell ref="J472:K472"/>
    <mergeCell ref="J473:K473"/>
    <mergeCell ref="J474:K474"/>
    <mergeCell ref="J475:K475"/>
    <mergeCell ref="J476:K476"/>
    <mergeCell ref="J477:K477"/>
    <mergeCell ref="J478:K478"/>
    <mergeCell ref="J479:K479"/>
    <mergeCell ref="J480:K480"/>
    <mergeCell ref="J481:K481"/>
    <mergeCell ref="J482:K482"/>
    <mergeCell ref="J483:K483"/>
    <mergeCell ref="J484:K484"/>
    <mergeCell ref="J485:K485"/>
    <mergeCell ref="J486:K486"/>
    <mergeCell ref="J487:K487"/>
    <mergeCell ref="J488:K488"/>
    <mergeCell ref="J489:K489"/>
    <mergeCell ref="J490:K490"/>
    <mergeCell ref="J491:K491"/>
    <mergeCell ref="J492:K492"/>
    <mergeCell ref="J493:K493"/>
    <mergeCell ref="J494:K494"/>
    <mergeCell ref="J495:K495"/>
    <mergeCell ref="J496:K496"/>
    <mergeCell ref="J497:K497"/>
    <mergeCell ref="J498:K498"/>
    <mergeCell ref="J499:K499"/>
    <mergeCell ref="J500:K500"/>
    <mergeCell ref="J501:K501"/>
    <mergeCell ref="J502:K502"/>
    <mergeCell ref="J503:K503"/>
    <mergeCell ref="J504:K504"/>
    <mergeCell ref="J505:K505"/>
    <mergeCell ref="J506:K506"/>
    <mergeCell ref="J507:K507"/>
    <mergeCell ref="J508:K508"/>
    <mergeCell ref="J509:K509"/>
    <mergeCell ref="J510:K510"/>
    <mergeCell ref="J511:K511"/>
    <mergeCell ref="J512:K512"/>
    <mergeCell ref="J513:K513"/>
    <mergeCell ref="J514:K514"/>
    <mergeCell ref="J515:K515"/>
    <mergeCell ref="J516:K516"/>
    <mergeCell ref="J517:K517"/>
    <mergeCell ref="J518:K518"/>
    <mergeCell ref="J519:K519"/>
    <mergeCell ref="J520:K520"/>
    <mergeCell ref="J521:K521"/>
    <mergeCell ref="J522:K522"/>
    <mergeCell ref="J523:K523"/>
    <mergeCell ref="J524:K524"/>
    <mergeCell ref="J525:K525"/>
    <mergeCell ref="J526:K526"/>
    <mergeCell ref="J527:K527"/>
    <mergeCell ref="J528:K528"/>
    <mergeCell ref="J529:K529"/>
    <mergeCell ref="J530:K530"/>
    <mergeCell ref="J531:K531"/>
    <mergeCell ref="J532:K532"/>
    <mergeCell ref="J533:K533"/>
    <mergeCell ref="J534:K534"/>
    <mergeCell ref="J535:K535"/>
    <mergeCell ref="J536:K536"/>
    <mergeCell ref="J537:K537"/>
    <mergeCell ref="J538:K538"/>
    <mergeCell ref="J539:K539"/>
    <mergeCell ref="J540:K540"/>
    <mergeCell ref="J541:K541"/>
    <mergeCell ref="J542:K542"/>
    <mergeCell ref="J543:K543"/>
    <mergeCell ref="J544:K544"/>
    <mergeCell ref="J545:K545"/>
    <mergeCell ref="J546:K546"/>
    <mergeCell ref="J547:K547"/>
    <mergeCell ref="J548:K548"/>
    <mergeCell ref="J549:K549"/>
    <mergeCell ref="J550:K550"/>
    <mergeCell ref="J551:K551"/>
    <mergeCell ref="J552:K552"/>
    <mergeCell ref="J553:K553"/>
    <mergeCell ref="J554:K554"/>
    <mergeCell ref="J555:K555"/>
    <mergeCell ref="J556:K556"/>
    <mergeCell ref="J557:K557"/>
    <mergeCell ref="J558:K558"/>
    <mergeCell ref="J559:K559"/>
    <mergeCell ref="J560:K560"/>
    <mergeCell ref="J561:K561"/>
    <mergeCell ref="J562:K562"/>
    <mergeCell ref="J563:K563"/>
    <mergeCell ref="J564:K564"/>
    <mergeCell ref="J565:K565"/>
    <mergeCell ref="J566:K566"/>
    <mergeCell ref="J567:K567"/>
    <mergeCell ref="J568:K568"/>
    <mergeCell ref="J569:K569"/>
    <mergeCell ref="J570:K570"/>
    <mergeCell ref="J571:K571"/>
    <mergeCell ref="J572:K572"/>
    <mergeCell ref="J573:K573"/>
    <mergeCell ref="J574:K574"/>
    <mergeCell ref="J575:K575"/>
    <mergeCell ref="J576:K576"/>
    <mergeCell ref="J577:K577"/>
    <mergeCell ref="J578:K578"/>
    <mergeCell ref="J579:K579"/>
    <mergeCell ref="J580:K580"/>
    <mergeCell ref="J581:K581"/>
    <mergeCell ref="J582:K582"/>
    <mergeCell ref="J583:K583"/>
    <mergeCell ref="J584:K584"/>
    <mergeCell ref="J585:K585"/>
    <mergeCell ref="J586:K586"/>
    <mergeCell ref="J587:K587"/>
    <mergeCell ref="J588:K588"/>
    <mergeCell ref="J589:K589"/>
    <mergeCell ref="J590:K590"/>
    <mergeCell ref="J591:K591"/>
    <mergeCell ref="J592:K592"/>
    <mergeCell ref="J593:K593"/>
    <mergeCell ref="J594:K594"/>
    <mergeCell ref="J595:K595"/>
    <mergeCell ref="J596:K596"/>
    <mergeCell ref="J597:K597"/>
    <mergeCell ref="J598:K598"/>
    <mergeCell ref="J599:K599"/>
    <mergeCell ref="J600:K600"/>
    <mergeCell ref="J601:K601"/>
    <mergeCell ref="J602:K602"/>
    <mergeCell ref="J603:K603"/>
    <mergeCell ref="J604:K604"/>
    <mergeCell ref="J605:K605"/>
    <mergeCell ref="J606:K606"/>
    <mergeCell ref="J607:K607"/>
    <mergeCell ref="J608:K608"/>
    <mergeCell ref="J609:K609"/>
    <mergeCell ref="J610:K610"/>
    <mergeCell ref="J611:K611"/>
    <mergeCell ref="J612:K612"/>
    <mergeCell ref="J613:K613"/>
    <mergeCell ref="J614:K614"/>
    <mergeCell ref="J615:K615"/>
    <mergeCell ref="J616:K616"/>
    <mergeCell ref="J617:K617"/>
    <mergeCell ref="J618:K618"/>
    <mergeCell ref="J619:K619"/>
    <mergeCell ref="J620:K620"/>
    <mergeCell ref="J621:K621"/>
    <mergeCell ref="J622:K622"/>
    <mergeCell ref="J623:K623"/>
    <mergeCell ref="J624:K624"/>
    <mergeCell ref="J625:K625"/>
    <mergeCell ref="J626:K626"/>
    <mergeCell ref="J627:K627"/>
    <mergeCell ref="J628:K628"/>
    <mergeCell ref="J629:K629"/>
    <mergeCell ref="J630:K630"/>
    <mergeCell ref="J631:K631"/>
    <mergeCell ref="J632:K632"/>
    <mergeCell ref="J633:K633"/>
    <mergeCell ref="J634:K634"/>
    <mergeCell ref="J635:K635"/>
    <mergeCell ref="J636:K636"/>
    <mergeCell ref="J637:K637"/>
    <mergeCell ref="J638:K638"/>
    <mergeCell ref="J639:K639"/>
    <mergeCell ref="J640:K640"/>
    <mergeCell ref="J641:K641"/>
    <mergeCell ref="J642:K642"/>
    <mergeCell ref="J643:K643"/>
    <mergeCell ref="J644:K644"/>
    <mergeCell ref="J645:K645"/>
    <mergeCell ref="J646:K646"/>
    <mergeCell ref="J647:K647"/>
    <mergeCell ref="J648:K648"/>
    <mergeCell ref="J649:K649"/>
    <mergeCell ref="J650:K650"/>
    <mergeCell ref="J651:K651"/>
    <mergeCell ref="J652:K652"/>
    <mergeCell ref="J653:K653"/>
    <mergeCell ref="J654:K654"/>
    <mergeCell ref="J655:K655"/>
    <mergeCell ref="J656:K656"/>
    <mergeCell ref="J657:K657"/>
    <mergeCell ref="J658:K658"/>
    <mergeCell ref="J659:K659"/>
    <mergeCell ref="J660:K660"/>
    <mergeCell ref="J661:K661"/>
    <mergeCell ref="J662:K662"/>
    <mergeCell ref="J663:K663"/>
    <mergeCell ref="J664:K664"/>
    <mergeCell ref="J665:K665"/>
    <mergeCell ref="J666:K666"/>
    <mergeCell ref="J667:K667"/>
    <mergeCell ref="J668:K668"/>
    <mergeCell ref="J669:K669"/>
    <mergeCell ref="J670:K670"/>
    <mergeCell ref="J671:K671"/>
    <mergeCell ref="J672:K672"/>
    <mergeCell ref="J673:K673"/>
    <mergeCell ref="J674:K674"/>
  </mergeCells>
  <printOptions headings="false" gridLines="true" gridLinesSet="true" horizontalCentered="false" verticalCentered="false"/>
  <pageMargins left="0.747916666666667" right="0.747916666666667" top="0.734027777777778" bottom="0.73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D       &amp;T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37:26Z</dcterms:created>
  <dc:creator/>
  <dc:description/>
  <dc:language>en-US</dc:language>
  <cp:lastModifiedBy>Зернов</cp:lastModifiedBy>
  <cp:lastPrinted>2011-06-15T10:56:14Z</cp:lastPrinted>
  <dcterms:modified xsi:type="dcterms:W3CDTF">2011-07-20T10:46:14Z</dcterms:modified>
  <cp:revision>0</cp:revision>
  <dc:subject/>
  <dc:title/>
</cp:coreProperties>
</file>